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                ПРИЛОЖЕНИЕ № 12</t>
  </si>
  <si>
    <t xml:space="preserve"> к  Решению Совета МР</t>
  </si>
  <si>
    <t xml:space="preserve"> "Могойтуйский район" от 25.12.2020 №5-17</t>
  </si>
  <si>
    <t xml:space="preserve">(в редакции решения от 12 ноября 2021 года №15-43)</t>
  </si>
  <si>
    <t xml:space="preserve">Распределение дотаций на выравнивание бюджетной обеспеченности поселений на 2021год</t>
  </si>
  <si>
    <t xml:space="preserve">(тыс.рублей)</t>
  </si>
  <si>
    <t xml:space="preserve">Наименование</t>
  </si>
  <si>
    <t xml:space="preserve">№</t>
  </si>
  <si>
    <t xml:space="preserve">Дотация на выравнивание бюджетной обеспеченности</t>
  </si>
  <si>
    <t xml:space="preserve">изм на 01.08.2021</t>
  </si>
  <si>
    <t xml:space="preserve">Уточн на 01.10.2021 Дотация на выравнивание бюджетной обеспеченности</t>
  </si>
  <si>
    <t xml:space="preserve">Дотация на сбалансированность бюджетов поселений</t>
  </si>
  <si>
    <t xml:space="preserve">Уточн на 01.10.2021 Дотация на сбалансированность бюджетов поселений</t>
  </si>
  <si>
    <t xml:space="preserve">Дотация на сбалансированность краевой бюджет (ремонт крыш)</t>
  </si>
  <si>
    <t xml:space="preserve">Дотация на сбалансированность краевой бюджет (проект 3000 добрых дел)</t>
  </si>
  <si>
    <t xml:space="preserve">Дотация на сбалансированность краевой бюджет (подготовка к проведению Единого дня голосования)</t>
  </si>
  <si>
    <t xml:space="preserve">из краевого фонда финансовой поддержки поселений</t>
  </si>
  <si>
    <t xml:space="preserve">Всего</t>
  </si>
  <si>
    <t xml:space="preserve">Муниципальное образование Ага-Хангил</t>
  </si>
  <si>
    <t xml:space="preserve">Муниципальное образование "Догой"</t>
  </si>
  <si>
    <t xml:space="preserve">Муниципальное образование "Ушарбай"</t>
  </si>
  <si>
    <t xml:space="preserve">Муниципальное образование "Зугалай"</t>
  </si>
  <si>
    <t xml:space="preserve">Муниципальное образование "Хара-Шибирь"</t>
  </si>
  <si>
    <t xml:space="preserve">Муниципальное образование "Цаган-Ола"</t>
  </si>
  <si>
    <t xml:space="preserve">Муниципальное образование "Усть-Нарин"</t>
  </si>
  <si>
    <t xml:space="preserve">Муниципальное образование "Боржигантай"</t>
  </si>
  <si>
    <t xml:space="preserve">Муниципальное образование "Хила"</t>
  </si>
  <si>
    <t xml:space="preserve">Муниципальное образование "Цаган-Челутай"</t>
  </si>
  <si>
    <t xml:space="preserve">Муниципальное образование "Ортуй"</t>
  </si>
  <si>
    <t xml:space="preserve">Муниципальное образование "Кусоча"</t>
  </si>
  <si>
    <t xml:space="preserve">Муниципальное образование "Цугол"</t>
  </si>
  <si>
    <t xml:space="preserve">Муниципальное образование "Нуринск"</t>
  </si>
  <si>
    <t xml:space="preserve">Муниципальное образование "Могойтуй"</t>
  </si>
  <si>
    <t xml:space="preserve">ИТОГО:</t>
  </si>
  <si>
    <t xml:space="preserve">численность населения на 01.01.2020</t>
  </si>
  <si>
    <t xml:space="preserve">наименование</t>
  </si>
  <si>
    <t xml:space="preserve">численность нас</t>
  </si>
  <si>
    <t xml:space="preserve">подушевая</t>
  </si>
  <si>
    <t xml:space="preserve">СП</t>
  </si>
  <si>
    <t xml:space="preserve">Г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56"/>
    <col collapsed="false" customWidth="true" hidden="true" outlineLevel="0" max="3" min="3" style="1" width="12.7"/>
    <col collapsed="false" customWidth="true" hidden="true" outlineLevel="0" max="4" min="4" style="1" width="8.7"/>
    <col collapsed="false" customWidth="true" hidden="false" outlineLevel="0" max="5" min="5" style="1" width="12.7"/>
    <col collapsed="false" customWidth="true" hidden="true" outlineLevel="0" max="6" min="6" style="1" width="12.7"/>
    <col collapsed="false" customWidth="true" hidden="true" outlineLevel="0" max="7" min="7" style="1" width="8.7"/>
    <col collapsed="false" customWidth="true" hidden="false" outlineLevel="0" max="10" min="8" style="1" width="12.7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0" width="13.99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M1" s="3" t="s">
        <v>0</v>
      </c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M2" s="3" t="s">
        <v>1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M3" s="3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M4" s="3" t="s">
        <v>3</v>
      </c>
    </row>
    <row r="5" customFormat="false" ht="12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M5" s="3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M6" s="3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M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0"/>
      <c r="M8" s="2"/>
    </row>
    <row r="9" customFormat="false" ht="32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M11" s="10" t="s">
        <v>5</v>
      </c>
    </row>
    <row r="12" customFormat="false" ht="15.75" hidden="false" customHeight="false" outlineLevel="0" collapsed="false">
      <c r="A12" s="11"/>
      <c r="B12" s="12" t="s">
        <v>6</v>
      </c>
      <c r="C12" s="13" t="n">
        <v>202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1.75" hidden="false" customHeight="false" outlineLevel="0" collapsed="false">
      <c r="A14" s="11" t="s">
        <v>7</v>
      </c>
      <c r="B14" s="12"/>
      <c r="C14" s="14" t="s">
        <v>8</v>
      </c>
      <c r="D14" s="14" t="s">
        <v>9</v>
      </c>
      <c r="E14" s="14" t="s">
        <v>10</v>
      </c>
      <c r="F14" s="14" t="s">
        <v>11</v>
      </c>
      <c r="G14" s="14" t="s">
        <v>9</v>
      </c>
      <c r="H14" s="14" t="s">
        <v>12</v>
      </c>
      <c r="I14" s="14" t="s">
        <v>13</v>
      </c>
      <c r="J14" s="14" t="s">
        <v>14</v>
      </c>
      <c r="K14" s="14" t="s">
        <v>15</v>
      </c>
      <c r="L14" s="14" t="s">
        <v>16</v>
      </c>
      <c r="M14" s="11" t="s">
        <v>17</v>
      </c>
    </row>
    <row r="15" customFormat="false" ht="15.75" hidden="false" customHeight="false" outlineLevel="0" collapsed="false">
      <c r="A15" s="11" t="n">
        <v>1</v>
      </c>
      <c r="B15" s="15" t="n">
        <v>2</v>
      </c>
      <c r="C15" s="16" t="n">
        <v>2</v>
      </c>
      <c r="D15" s="16" t="n">
        <v>3</v>
      </c>
      <c r="E15" s="16" t="n">
        <v>3</v>
      </c>
      <c r="F15" s="16" t="n">
        <v>5</v>
      </c>
      <c r="G15" s="16" t="n">
        <v>6</v>
      </c>
      <c r="H15" s="16" t="n">
        <v>4</v>
      </c>
      <c r="I15" s="16" t="n">
        <v>5</v>
      </c>
      <c r="J15" s="16" t="n">
        <v>6</v>
      </c>
      <c r="K15" s="16" t="n">
        <v>7</v>
      </c>
      <c r="L15" s="17" t="n">
        <v>8</v>
      </c>
      <c r="M15" s="18" t="n">
        <v>9</v>
      </c>
    </row>
    <row r="16" customFormat="false" ht="31.5" hidden="false" customHeight="false" outlineLevel="0" collapsed="false">
      <c r="A16" s="11"/>
      <c r="B16" s="19" t="s">
        <v>18</v>
      </c>
      <c r="C16" s="15" t="n">
        <v>2518.2</v>
      </c>
      <c r="D16" s="15"/>
      <c r="E16" s="15" t="n">
        <f aca="false">C16+D16</f>
        <v>2518.2</v>
      </c>
      <c r="F16" s="15" t="n">
        <v>1433.6</v>
      </c>
      <c r="G16" s="15"/>
      <c r="H16" s="15" t="n">
        <f aca="false">F16+G16</f>
        <v>1433.6</v>
      </c>
      <c r="I16" s="15" t="n">
        <v>92.7</v>
      </c>
      <c r="J16" s="15" t="n">
        <v>506.4</v>
      </c>
      <c r="K16" s="15" t="n">
        <v>16.5</v>
      </c>
      <c r="L16" s="20" t="n">
        <v>147.2</v>
      </c>
      <c r="M16" s="21"/>
      <c r="O16" s="22"/>
      <c r="P16" s="22"/>
      <c r="R16" s="23"/>
    </row>
    <row r="17" s="24" customFormat="true" ht="31.5" hidden="false" customHeight="false" outlineLevel="0" collapsed="false">
      <c r="A17" s="15" t="n">
        <v>1</v>
      </c>
      <c r="B17" s="19" t="s">
        <v>19</v>
      </c>
      <c r="C17" s="15" t="n">
        <v>2158.4</v>
      </c>
      <c r="D17" s="15"/>
      <c r="E17" s="15" t="n">
        <f aca="false">C17+D17</f>
        <v>2158.4</v>
      </c>
      <c r="F17" s="15" t="n">
        <v>1044.3</v>
      </c>
      <c r="G17" s="15"/>
      <c r="H17" s="15" t="n">
        <f aca="false">F17+G17</f>
        <v>1044.3</v>
      </c>
      <c r="I17" s="15" t="n">
        <v>62.2</v>
      </c>
      <c r="J17" s="15" t="n">
        <v>725.5</v>
      </c>
      <c r="K17" s="15" t="n">
        <v>14.2</v>
      </c>
      <c r="L17" s="20" t="n">
        <v>126.1</v>
      </c>
      <c r="M17" s="21" t="n">
        <f aca="false">E17+H17+L17+I17+J17+K17</f>
        <v>4130.7</v>
      </c>
      <c r="O17" s="22"/>
      <c r="P17" s="25"/>
      <c r="Q17" s="0"/>
      <c r="R17" s="23"/>
    </row>
    <row r="18" s="24" customFormat="true" ht="31.5" hidden="false" customHeight="false" outlineLevel="0" collapsed="false">
      <c r="A18" s="15" t="n">
        <v>2</v>
      </c>
      <c r="B18" s="26" t="s">
        <v>20</v>
      </c>
      <c r="C18" s="15" t="n">
        <v>2692.9</v>
      </c>
      <c r="D18" s="15"/>
      <c r="E18" s="15" t="n">
        <f aca="false">C18+D18</f>
        <v>2692.9</v>
      </c>
      <c r="F18" s="15" t="n">
        <v>859.4</v>
      </c>
      <c r="G18" s="15"/>
      <c r="H18" s="15" t="n">
        <f aca="false">F18+G18</f>
        <v>859.4</v>
      </c>
      <c r="I18" s="15" t="n">
        <v>0</v>
      </c>
      <c r="J18" s="15" t="n">
        <v>704.4</v>
      </c>
      <c r="K18" s="15" t="n">
        <v>17.9</v>
      </c>
      <c r="L18" s="20" t="n">
        <v>159.6</v>
      </c>
      <c r="M18" s="21" t="n">
        <f aca="false">E18+H18+L18+I18+J18+K18</f>
        <v>4434.2</v>
      </c>
      <c r="O18" s="22"/>
      <c r="P18" s="25"/>
      <c r="Q18" s="0"/>
      <c r="R18" s="23"/>
    </row>
    <row r="19" s="27" customFormat="true" ht="31.5" hidden="false" customHeight="false" outlineLevel="0" collapsed="false">
      <c r="A19" s="15" t="n">
        <v>3</v>
      </c>
      <c r="B19" s="26" t="s">
        <v>21</v>
      </c>
      <c r="C19" s="15" t="n">
        <v>2268.8</v>
      </c>
      <c r="D19" s="15" t="n">
        <v>18.3</v>
      </c>
      <c r="E19" s="15" t="n">
        <f aca="false">C19+D19</f>
        <v>2287.1</v>
      </c>
      <c r="F19" s="15" t="n">
        <v>1198.6</v>
      </c>
      <c r="G19" s="15" t="n">
        <v>-18.3</v>
      </c>
      <c r="H19" s="15" t="n">
        <f aca="false">F19+G19</f>
        <v>1180.3</v>
      </c>
      <c r="I19" s="15" t="n">
        <v>0</v>
      </c>
      <c r="J19" s="15" t="n">
        <v>506.5</v>
      </c>
      <c r="K19" s="15" t="n">
        <v>19.8</v>
      </c>
      <c r="L19" s="20" t="n">
        <v>176.1</v>
      </c>
      <c r="M19" s="21" t="n">
        <f aca="false">E19+H19+L19+I19+J19+K19</f>
        <v>4169.8</v>
      </c>
      <c r="O19" s="22"/>
      <c r="P19" s="25"/>
      <c r="Q19" s="0"/>
      <c r="R19" s="23"/>
    </row>
    <row r="20" s="24" customFormat="true" ht="31.5" hidden="false" customHeight="false" outlineLevel="0" collapsed="false">
      <c r="A20" s="15" t="n">
        <v>4</v>
      </c>
      <c r="B20" s="26" t="s">
        <v>22</v>
      </c>
      <c r="C20" s="15" t="n">
        <v>2852</v>
      </c>
      <c r="D20" s="15"/>
      <c r="E20" s="15" t="n">
        <f aca="false">C20+D20</f>
        <v>2852</v>
      </c>
      <c r="F20" s="15" t="n">
        <v>1669.2</v>
      </c>
      <c r="G20" s="15"/>
      <c r="H20" s="15" t="n">
        <f aca="false">F20+G20</f>
        <v>1669.2</v>
      </c>
      <c r="I20" s="15" t="n">
        <v>48.4</v>
      </c>
      <c r="J20" s="15" t="n">
        <v>481.4</v>
      </c>
      <c r="K20" s="15" t="n">
        <v>23.5</v>
      </c>
      <c r="L20" s="20" t="n">
        <v>209.3</v>
      </c>
      <c r="M20" s="21" t="n">
        <f aca="false">E20+H20+L20+I20+J20+K20</f>
        <v>5283.8</v>
      </c>
      <c r="O20" s="22"/>
      <c r="P20" s="25"/>
      <c r="Q20" s="0"/>
      <c r="R20" s="23"/>
      <c r="W20" s="2"/>
      <c r="X20" s="2"/>
    </row>
    <row r="21" s="24" customFormat="true" ht="31.5" hidden="false" customHeight="false" outlineLevel="0" collapsed="false">
      <c r="A21" s="15" t="n">
        <v>5</v>
      </c>
      <c r="B21" s="26" t="s">
        <v>23</v>
      </c>
      <c r="C21" s="15" t="n">
        <v>2315.3</v>
      </c>
      <c r="D21" s="15" t="n">
        <v>14.4</v>
      </c>
      <c r="E21" s="15" t="n">
        <f aca="false">C21+D21</f>
        <v>2329.7</v>
      </c>
      <c r="F21" s="15" t="n">
        <v>1746.8</v>
      </c>
      <c r="G21" s="15" t="n">
        <v>-14.4</v>
      </c>
      <c r="H21" s="15" t="n">
        <f aca="false">F21+G21</f>
        <v>1732.4</v>
      </c>
      <c r="I21" s="15" t="n">
        <v>0</v>
      </c>
      <c r="J21" s="15" t="n">
        <v>506.5</v>
      </c>
      <c r="K21" s="15" t="n">
        <v>18.5</v>
      </c>
      <c r="L21" s="20" t="n">
        <v>165.5</v>
      </c>
      <c r="M21" s="21" t="n">
        <f aca="false">E21+H21+L21+I21+J21+K21</f>
        <v>4752.6</v>
      </c>
      <c r="O21" s="22"/>
      <c r="P21" s="25"/>
      <c r="Q21" s="0"/>
      <c r="R21" s="23"/>
      <c r="W21" s="28"/>
      <c r="X21" s="28"/>
    </row>
    <row r="22" s="24" customFormat="true" ht="31.5" hidden="false" customHeight="false" outlineLevel="0" collapsed="false">
      <c r="A22" s="15" t="n">
        <v>6</v>
      </c>
      <c r="B22" s="26" t="s">
        <v>24</v>
      </c>
      <c r="C22" s="15" t="n">
        <v>1571.6</v>
      </c>
      <c r="D22" s="15"/>
      <c r="E22" s="15" t="n">
        <f aca="false">C22+D22</f>
        <v>1571.6</v>
      </c>
      <c r="F22" s="15" t="n">
        <v>856.2</v>
      </c>
      <c r="G22" s="15"/>
      <c r="H22" s="15" t="n">
        <f aca="false">F22+G22</f>
        <v>856.2</v>
      </c>
      <c r="I22" s="15" t="n">
        <v>0</v>
      </c>
      <c r="J22" s="15" t="n">
        <v>506.4</v>
      </c>
      <c r="K22" s="15" t="n">
        <v>8.4</v>
      </c>
      <c r="L22" s="20" t="n">
        <v>74.5</v>
      </c>
      <c r="M22" s="21" t="n">
        <f aca="false">E22+H22+L22+I22+J22+K22</f>
        <v>3017.1</v>
      </c>
      <c r="O22" s="22"/>
      <c r="P22" s="25"/>
      <c r="Q22" s="0"/>
      <c r="R22" s="23"/>
      <c r="W22" s="2"/>
      <c r="X22" s="2"/>
    </row>
    <row r="23" s="24" customFormat="true" ht="31.5" hidden="false" customHeight="false" outlineLevel="0" collapsed="false">
      <c r="A23" s="15" t="n">
        <v>7</v>
      </c>
      <c r="B23" s="26" t="s">
        <v>25</v>
      </c>
      <c r="C23" s="15" t="n">
        <v>2070.6</v>
      </c>
      <c r="D23" s="15"/>
      <c r="E23" s="15" t="n">
        <f aca="false">C23+D23</f>
        <v>2070.6</v>
      </c>
      <c r="F23" s="15" t="n">
        <v>1428.3</v>
      </c>
      <c r="G23" s="15"/>
      <c r="H23" s="15" t="n">
        <f aca="false">F23+G23</f>
        <v>1428.3</v>
      </c>
      <c r="I23" s="15" t="n">
        <v>0</v>
      </c>
      <c r="J23" s="15" t="n">
        <v>506.5</v>
      </c>
      <c r="K23" s="15" t="n">
        <v>13.7</v>
      </c>
      <c r="L23" s="20" t="n">
        <v>122.6</v>
      </c>
      <c r="M23" s="21" t="n">
        <f aca="false">E23+H23+L23+I23+J23+K23</f>
        <v>4141.7</v>
      </c>
      <c r="O23" s="22"/>
      <c r="P23" s="25"/>
      <c r="Q23" s="0"/>
      <c r="R23" s="23"/>
      <c r="W23" s="2"/>
      <c r="X23" s="2"/>
    </row>
    <row r="24" s="24" customFormat="true" ht="31.5" hidden="false" customHeight="false" outlineLevel="0" collapsed="false">
      <c r="A24" s="15" t="n">
        <v>8</v>
      </c>
      <c r="B24" s="26" t="s">
        <v>26</v>
      </c>
      <c r="C24" s="15" t="n">
        <v>3583.1</v>
      </c>
      <c r="D24" s="15"/>
      <c r="E24" s="15" t="n">
        <f aca="false">C24+D24</f>
        <v>3583.1</v>
      </c>
      <c r="F24" s="15" t="n">
        <v>149.2</v>
      </c>
      <c r="G24" s="15"/>
      <c r="H24" s="15" t="n">
        <f aca="false">F24+G24</f>
        <v>149.2</v>
      </c>
      <c r="I24" s="15" t="n">
        <v>0</v>
      </c>
      <c r="J24" s="15" t="n">
        <v>746.4</v>
      </c>
      <c r="K24" s="15" t="n">
        <v>27.5</v>
      </c>
      <c r="L24" s="20" t="n">
        <v>245</v>
      </c>
      <c r="M24" s="21" t="n">
        <f aca="false">E24+H24+L24+I24+J24+K24</f>
        <v>4751.2</v>
      </c>
      <c r="O24" s="22"/>
      <c r="P24" s="25"/>
      <c r="Q24" s="0"/>
      <c r="R24" s="23"/>
      <c r="W24" s="2"/>
      <c r="X24" s="0"/>
    </row>
    <row r="25" s="24" customFormat="true" ht="31.5" hidden="false" customHeight="false" outlineLevel="0" collapsed="false">
      <c r="A25" s="15" t="n">
        <v>9</v>
      </c>
      <c r="B25" s="26" t="s">
        <v>27</v>
      </c>
      <c r="C25" s="15" t="n">
        <v>3440.9</v>
      </c>
      <c r="D25" s="15"/>
      <c r="E25" s="15" t="n">
        <f aca="false">C25+D25</f>
        <v>3440.9</v>
      </c>
      <c r="F25" s="15"/>
      <c r="G25" s="15"/>
      <c r="H25" s="15" t="n">
        <f aca="false">F25+G25</f>
        <v>0</v>
      </c>
      <c r="I25" s="15" t="n">
        <v>0</v>
      </c>
      <c r="J25" s="15" t="n">
        <v>706.7</v>
      </c>
      <c r="K25" s="15" t="n">
        <v>25.2</v>
      </c>
      <c r="L25" s="20" t="n">
        <v>224.2</v>
      </c>
      <c r="M25" s="21" t="n">
        <f aca="false">E25+H25+L25+I25+J25+K25</f>
        <v>4397</v>
      </c>
      <c r="O25" s="22"/>
      <c r="P25" s="25"/>
      <c r="Q25" s="0"/>
      <c r="R25" s="23"/>
    </row>
    <row r="26" s="24" customFormat="true" ht="31.5" hidden="false" customHeight="false" outlineLevel="0" collapsed="false">
      <c r="A26" s="15" t="n">
        <v>10</v>
      </c>
      <c r="B26" s="26" t="s">
        <v>28</v>
      </c>
      <c r="C26" s="15" t="n">
        <v>1933.5</v>
      </c>
      <c r="D26" s="15" t="n">
        <v>421.5</v>
      </c>
      <c r="E26" s="15" t="n">
        <f aca="false">C26+D26</f>
        <v>2355</v>
      </c>
      <c r="F26" s="15" t="n">
        <v>2486.7</v>
      </c>
      <c r="G26" s="15" t="n">
        <v>-421.5</v>
      </c>
      <c r="H26" s="15" t="n">
        <f aca="false">F26+G26</f>
        <v>2065.2</v>
      </c>
      <c r="I26" s="15" t="n">
        <v>2032.7</v>
      </c>
      <c r="J26" s="15" t="n">
        <v>585.4</v>
      </c>
      <c r="K26" s="15" t="n">
        <v>13.4</v>
      </c>
      <c r="L26" s="20" t="n">
        <v>119.4</v>
      </c>
      <c r="M26" s="21" t="n">
        <f aca="false">E26+H26+L26+I26+J26+K26</f>
        <v>7171.1</v>
      </c>
      <c r="O26" s="22"/>
      <c r="P26" s="25"/>
      <c r="Q26" s="0"/>
      <c r="R26" s="23"/>
    </row>
    <row r="27" s="24" customFormat="true" ht="31.5" hidden="false" customHeight="false" outlineLevel="0" collapsed="false">
      <c r="A27" s="15" t="n">
        <v>11</v>
      </c>
      <c r="B27" s="26" t="s">
        <v>29</v>
      </c>
      <c r="C27" s="15" t="n">
        <v>2166.7</v>
      </c>
      <c r="D27" s="15"/>
      <c r="E27" s="15" t="n">
        <f aca="false">C27+D27</f>
        <v>2166.7</v>
      </c>
      <c r="F27" s="15" t="n">
        <v>1630.2</v>
      </c>
      <c r="G27" s="15"/>
      <c r="H27" s="15" t="n">
        <f aca="false">F27+G27</f>
        <v>1630.2</v>
      </c>
      <c r="I27" s="15" t="n">
        <v>0</v>
      </c>
      <c r="J27" s="15" t="n">
        <v>506.5</v>
      </c>
      <c r="K27" s="15" t="n">
        <v>14.6</v>
      </c>
      <c r="L27" s="20" t="n">
        <v>130.1</v>
      </c>
      <c r="M27" s="21" t="n">
        <f aca="false">E27+H27+L27+I27+J27+K27</f>
        <v>4448.1</v>
      </c>
      <c r="O27" s="22"/>
      <c r="P27" s="25"/>
      <c r="Q27" s="0"/>
      <c r="R27" s="23"/>
    </row>
    <row r="28" s="24" customFormat="true" ht="31.5" hidden="false" customHeight="false" outlineLevel="0" collapsed="false">
      <c r="A28" s="15" t="n">
        <v>12</v>
      </c>
      <c r="B28" s="26" t="s">
        <v>30</v>
      </c>
      <c r="C28" s="15" t="n">
        <v>2032.1</v>
      </c>
      <c r="D28" s="15"/>
      <c r="E28" s="15" t="n">
        <f aca="false">C28+D28</f>
        <v>2032.1</v>
      </c>
      <c r="F28" s="15" t="n">
        <v>92.8</v>
      </c>
      <c r="G28" s="15"/>
      <c r="H28" s="15" t="n">
        <f aca="false">F28+G28</f>
        <v>92.8</v>
      </c>
      <c r="I28" s="15" t="n">
        <v>0</v>
      </c>
      <c r="J28" s="15" t="n">
        <v>605.5</v>
      </c>
      <c r="K28" s="15" t="n">
        <v>13.5</v>
      </c>
      <c r="L28" s="20" t="n">
        <v>120.4</v>
      </c>
      <c r="M28" s="21" t="n">
        <f aca="false">E28+H28+L28+I28+J28+K28</f>
        <v>2864.3</v>
      </c>
      <c r="O28" s="22"/>
      <c r="P28" s="25"/>
      <c r="Q28" s="0"/>
      <c r="R28" s="23"/>
    </row>
    <row r="29" s="24" customFormat="true" ht="31.5" hidden="false" customHeight="false" outlineLevel="0" collapsed="false">
      <c r="A29" s="15" t="n">
        <v>13</v>
      </c>
      <c r="B29" s="26" t="s">
        <v>31</v>
      </c>
      <c r="C29" s="15" t="n">
        <v>2950.9</v>
      </c>
      <c r="D29" s="15"/>
      <c r="E29" s="15" t="n">
        <f aca="false">C29+D29</f>
        <v>2950.9</v>
      </c>
      <c r="F29" s="15" t="n">
        <v>771.6</v>
      </c>
      <c r="G29" s="15"/>
      <c r="H29" s="15" t="n">
        <f aca="false">F29+G29</f>
        <v>771.6</v>
      </c>
      <c r="I29" s="15" t="n">
        <v>0</v>
      </c>
      <c r="J29" s="15" t="n">
        <v>683.5</v>
      </c>
      <c r="K29" s="15" t="n">
        <v>12.4</v>
      </c>
      <c r="L29" s="20" t="n">
        <v>110.8</v>
      </c>
      <c r="M29" s="21" t="n">
        <f aca="false">E29+H29+L29+I29+J29+K29</f>
        <v>4529.2</v>
      </c>
      <c r="O29" s="22"/>
      <c r="P29" s="25"/>
      <c r="Q29" s="0"/>
      <c r="R29" s="23"/>
    </row>
    <row r="30" s="24" customFormat="true" ht="31.5" hidden="false" customHeight="false" outlineLevel="0" collapsed="false">
      <c r="A30" s="15" t="n">
        <v>14</v>
      </c>
      <c r="B30" s="26" t="s">
        <v>32</v>
      </c>
      <c r="C30" s="29"/>
      <c r="D30" s="29"/>
      <c r="E30" s="29"/>
      <c r="F30" s="29"/>
      <c r="G30" s="29"/>
      <c r="H30" s="29"/>
      <c r="I30" s="29"/>
      <c r="J30" s="30" t="n">
        <v>2487.2</v>
      </c>
      <c r="K30" s="29"/>
      <c r="L30" s="20" t="n">
        <v>1623.2</v>
      </c>
      <c r="M30" s="21" t="n">
        <f aca="false">E30+H30+L30+I30+J30+K30</f>
        <v>4110.4</v>
      </c>
      <c r="O30" s="22"/>
      <c r="P30" s="25"/>
      <c r="Q30" s="0"/>
      <c r="R30" s="23"/>
    </row>
    <row r="31" s="24" customFormat="true" ht="23.25" hidden="false" customHeight="true" outlineLevel="0" collapsed="false">
      <c r="A31" s="15" t="n">
        <v>15</v>
      </c>
      <c r="B31" s="31" t="s">
        <v>33</v>
      </c>
      <c r="C31" s="31" t="n">
        <f aca="false">SUM(C16:C30)</f>
        <v>34555</v>
      </c>
      <c r="D31" s="31" t="n">
        <f aca="false">SUM(D16:D30)</f>
        <v>454.2</v>
      </c>
      <c r="E31" s="31" t="n">
        <f aca="false">SUM(E16:E30)</f>
        <v>35009.2</v>
      </c>
      <c r="F31" s="31" t="n">
        <f aca="false">SUM(F16:F30)</f>
        <v>15366.9</v>
      </c>
      <c r="G31" s="31" t="n">
        <f aca="false">SUM(G16:G30)</f>
        <v>-454.2</v>
      </c>
      <c r="H31" s="31" t="n">
        <f aca="false">SUM(H16:H30)</f>
        <v>14912.7</v>
      </c>
      <c r="I31" s="31" t="n">
        <f aca="false">SUM(I16:I30)</f>
        <v>2236</v>
      </c>
      <c r="J31" s="31" t="n">
        <f aca="false">SUM(J16:J30)</f>
        <v>10764.8</v>
      </c>
      <c r="K31" s="31" t="n">
        <f aca="false">SUM(K16:K30)</f>
        <v>239.1</v>
      </c>
      <c r="L31" s="31" t="n">
        <f aca="false">SUM(L16:L30)</f>
        <v>3754</v>
      </c>
      <c r="M31" s="31" t="n">
        <f aca="false">SUM(M16:M30)</f>
        <v>62201.2</v>
      </c>
      <c r="R31" s="32"/>
    </row>
    <row r="32" customFormat="false" ht="15.75" hidden="false" customHeight="fals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E31+H31+L31+I31+J31+K31</f>
        <v>66915.8</v>
      </c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3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6"/>
    </row>
    <row r="35" customFormat="false" ht="12.75" hidden="false" customHeight="false" outlineLevel="0" collapsed="false">
      <c r="B35" s="37"/>
    </row>
  </sheetData>
  <mergeCells count="2">
    <mergeCell ref="A9:M9"/>
    <mergeCell ref="C12:M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4.41"/>
    <col collapsed="false" customWidth="true" hidden="false" outlineLevel="0" max="4" min="4" style="0" width="14.14"/>
  </cols>
  <sheetData>
    <row r="3" customFormat="false" ht="12.75" hidden="false" customHeight="false" outlineLevel="0" collapsed="false">
      <c r="A3" s="0" t="s">
        <v>34</v>
      </c>
    </row>
    <row r="5" customFormat="false" ht="15.75" hidden="false" customHeight="false" outlineLevel="0" collapsed="false">
      <c r="A5" s="11" t="s">
        <v>7</v>
      </c>
      <c r="B5" s="11" t="s">
        <v>35</v>
      </c>
      <c r="C5" s="11" t="s">
        <v>36</v>
      </c>
      <c r="D5" s="11" t="s">
        <v>37</v>
      </c>
      <c r="E5" s="5"/>
    </row>
    <row r="6" customFormat="false" ht="30.75" hidden="false" customHeight="true" outlineLevel="0" collapsed="false">
      <c r="A6" s="11"/>
      <c r="B6" s="19" t="s">
        <v>18</v>
      </c>
      <c r="C6" s="16" t="n">
        <v>1001</v>
      </c>
      <c r="D6" s="11" t="n">
        <f aca="false">C6*B23</f>
        <v>147147</v>
      </c>
      <c r="E6" s="11" t="n">
        <v>147.1</v>
      </c>
    </row>
    <row r="7" customFormat="false" ht="30.75" hidden="false" customHeight="true" outlineLevel="0" collapsed="false">
      <c r="A7" s="15" t="n">
        <v>1</v>
      </c>
      <c r="B7" s="19" t="s">
        <v>19</v>
      </c>
      <c r="C7" s="16" t="n">
        <v>858</v>
      </c>
      <c r="D7" s="11" t="n">
        <f aca="false">C7*B23</f>
        <v>126126</v>
      </c>
      <c r="E7" s="11" t="n">
        <v>126.1</v>
      </c>
    </row>
    <row r="8" customFormat="false" ht="30.75" hidden="false" customHeight="true" outlineLevel="0" collapsed="false">
      <c r="A8" s="15" t="n">
        <v>2</v>
      </c>
      <c r="B8" s="26" t="s">
        <v>20</v>
      </c>
      <c r="C8" s="16" t="n">
        <v>1086</v>
      </c>
      <c r="D8" s="11" t="n">
        <f aca="false">C8*B23</f>
        <v>159642</v>
      </c>
      <c r="E8" s="11" t="n">
        <v>160</v>
      </c>
    </row>
    <row r="9" customFormat="false" ht="30.75" hidden="false" customHeight="true" outlineLevel="0" collapsed="false">
      <c r="A9" s="15" t="n">
        <v>3</v>
      </c>
      <c r="B9" s="26" t="s">
        <v>21</v>
      </c>
      <c r="C9" s="16" t="n">
        <v>1197</v>
      </c>
      <c r="D9" s="11" t="n">
        <f aca="false">C9*B23</f>
        <v>175959</v>
      </c>
      <c r="E9" s="11" t="n">
        <v>176</v>
      </c>
    </row>
    <row r="10" customFormat="false" ht="30.75" hidden="false" customHeight="true" outlineLevel="0" collapsed="false">
      <c r="A10" s="15" t="n">
        <v>4</v>
      </c>
      <c r="B10" s="26" t="s">
        <v>22</v>
      </c>
      <c r="C10" s="16" t="n">
        <v>1424</v>
      </c>
      <c r="D10" s="11" t="n">
        <f aca="false">C10*B23</f>
        <v>209328</v>
      </c>
      <c r="E10" s="11" t="n">
        <v>209.3</v>
      </c>
    </row>
    <row r="11" customFormat="false" ht="30.75" hidden="false" customHeight="true" outlineLevel="0" collapsed="false">
      <c r="A11" s="15" t="n">
        <v>5</v>
      </c>
      <c r="B11" s="26" t="s">
        <v>23</v>
      </c>
      <c r="C11" s="16" t="n">
        <v>1126</v>
      </c>
      <c r="D11" s="11" t="n">
        <f aca="false">C11*B23</f>
        <v>165522</v>
      </c>
      <c r="E11" s="11" t="n">
        <v>165.5</v>
      </c>
    </row>
    <row r="12" customFormat="false" ht="30.75" hidden="false" customHeight="true" outlineLevel="0" collapsed="false">
      <c r="A12" s="15" t="n">
        <v>6</v>
      </c>
      <c r="B12" s="26" t="s">
        <v>24</v>
      </c>
      <c r="C12" s="16" t="n">
        <v>507</v>
      </c>
      <c r="D12" s="11" t="n">
        <f aca="false">C12*B23</f>
        <v>74529</v>
      </c>
      <c r="E12" s="11" t="n">
        <v>74.5</v>
      </c>
    </row>
    <row r="13" customFormat="false" ht="30.75" hidden="false" customHeight="true" outlineLevel="0" collapsed="false">
      <c r="A13" s="15" t="n">
        <v>7</v>
      </c>
      <c r="B13" s="26" t="s">
        <v>25</v>
      </c>
      <c r="C13" s="16" t="n">
        <v>833</v>
      </c>
      <c r="D13" s="11" t="n">
        <f aca="false">C13*B23</f>
        <v>122451</v>
      </c>
      <c r="E13" s="11" t="n">
        <v>122.5</v>
      </c>
    </row>
    <row r="14" customFormat="false" ht="30.75" hidden="false" customHeight="true" outlineLevel="0" collapsed="false">
      <c r="A14" s="15" t="n">
        <v>8</v>
      </c>
      <c r="B14" s="26" t="s">
        <v>26</v>
      </c>
      <c r="C14" s="16" t="n">
        <v>1667</v>
      </c>
      <c r="D14" s="11" t="n">
        <f aca="false">C14*B23</f>
        <v>245049</v>
      </c>
      <c r="E14" s="11" t="n">
        <v>245</v>
      </c>
    </row>
    <row r="15" customFormat="false" ht="30.75" hidden="false" customHeight="true" outlineLevel="0" collapsed="false">
      <c r="A15" s="15" t="n">
        <v>9</v>
      </c>
      <c r="B15" s="26" t="s">
        <v>27</v>
      </c>
      <c r="C15" s="16" t="n">
        <v>1525</v>
      </c>
      <c r="D15" s="11" t="n">
        <f aca="false">C15*B23</f>
        <v>224175</v>
      </c>
      <c r="E15" s="11" t="n">
        <v>224.2</v>
      </c>
    </row>
    <row r="16" customFormat="false" ht="30.75" hidden="false" customHeight="true" outlineLevel="0" collapsed="false">
      <c r="A16" s="15" t="n">
        <v>10</v>
      </c>
      <c r="B16" s="26" t="s">
        <v>28</v>
      </c>
      <c r="C16" s="16" t="n">
        <v>812</v>
      </c>
      <c r="D16" s="11" t="n">
        <f aca="false">C16*B23</f>
        <v>119364</v>
      </c>
      <c r="E16" s="11" t="n">
        <v>119.4</v>
      </c>
    </row>
    <row r="17" customFormat="false" ht="30.75" hidden="false" customHeight="true" outlineLevel="0" collapsed="false">
      <c r="A17" s="15" t="n">
        <v>11</v>
      </c>
      <c r="B17" s="26" t="s">
        <v>29</v>
      </c>
      <c r="C17" s="16" t="n">
        <v>885</v>
      </c>
      <c r="D17" s="11" t="n">
        <f aca="false">C17*B23</f>
        <v>130095</v>
      </c>
      <c r="E17" s="11" t="n">
        <v>130</v>
      </c>
    </row>
    <row r="18" customFormat="false" ht="30.75" hidden="false" customHeight="true" outlineLevel="0" collapsed="false">
      <c r="A18" s="15" t="n">
        <v>12</v>
      </c>
      <c r="B18" s="26" t="s">
        <v>30</v>
      </c>
      <c r="C18" s="16" t="n">
        <v>819</v>
      </c>
      <c r="D18" s="11" t="n">
        <f aca="false">C18*B23</f>
        <v>120393</v>
      </c>
      <c r="E18" s="11" t="n">
        <v>120.4</v>
      </c>
    </row>
    <row r="19" customFormat="false" ht="30.75" hidden="false" customHeight="true" outlineLevel="0" collapsed="false">
      <c r="A19" s="15" t="n">
        <v>13</v>
      </c>
      <c r="B19" s="26" t="s">
        <v>31</v>
      </c>
      <c r="C19" s="16" t="n">
        <v>754</v>
      </c>
      <c r="D19" s="11" t="n">
        <f aca="false">C19*B23</f>
        <v>110838</v>
      </c>
      <c r="E19" s="11" t="n">
        <v>110.8</v>
      </c>
    </row>
    <row r="20" customFormat="false" ht="30.75" hidden="false" customHeight="true" outlineLevel="0" collapsed="false">
      <c r="A20" s="15" t="n">
        <v>14</v>
      </c>
      <c r="B20" s="26" t="s">
        <v>32</v>
      </c>
      <c r="C20" s="16" t="n">
        <v>10894</v>
      </c>
      <c r="D20" s="11" t="n">
        <f aca="false">C20*B24</f>
        <v>1623206</v>
      </c>
      <c r="E20" s="11" t="n">
        <v>1623.2</v>
      </c>
    </row>
    <row r="21" customFormat="false" ht="15.75" hidden="false" customHeight="false" outlineLevel="0" collapsed="false">
      <c r="A21" s="11"/>
      <c r="B21" s="11"/>
      <c r="C21" s="18" t="n">
        <f aca="false">SUM(C6:C20)</f>
        <v>25388</v>
      </c>
      <c r="D21" s="11" t="n">
        <f aca="false">SUM(D6:D20)</f>
        <v>3753824</v>
      </c>
      <c r="E21" s="11" t="n">
        <f aca="false">SUM(E6:E20)</f>
        <v>3754</v>
      </c>
    </row>
    <row r="23" customFormat="false" ht="15.75" hidden="false" customHeight="false" outlineLevel="0" collapsed="false">
      <c r="A23" s="0" t="s">
        <v>38</v>
      </c>
      <c r="B23" s="39" t="n">
        <v>147</v>
      </c>
      <c r="C23" s="40"/>
    </row>
    <row r="24" customFormat="false" ht="15.75" hidden="false" customHeight="false" outlineLevel="0" collapsed="false">
      <c r="A24" s="0" t="s">
        <v>39</v>
      </c>
      <c r="B24" s="39" t="n">
        <v>149</v>
      </c>
      <c r="C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5T00:25:36Z</cp:lastPrinted>
  <dcterms:modified xsi:type="dcterms:W3CDTF">2021-11-15T00:27:35Z</dcterms:modified>
  <cp:revision>0</cp:revision>
  <dc:subject/>
  <dc:title/>
</cp:coreProperties>
</file>