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7">
  <si>
    <t xml:space="preserve">                              ПРИЛОЖЕНИЕ № 4</t>
  </si>
  <si>
    <t xml:space="preserve">к  Решению Совета МР "Могойтуйский район"</t>
  </si>
  <si>
    <t xml:space="preserve">от 25.12.2020 №5-17</t>
  </si>
  <si>
    <t xml:space="preserve">(в редакции решения от 12 ноября 2021 года №15-43)</t>
  </si>
  <si>
    <t xml:space="preserve">    </t>
  </si>
  <si>
    <t xml:space="preserve">Бюджет МР "Могойтуйский район"  на 2021 год </t>
  </si>
  <si>
    <t xml:space="preserve">Наименование </t>
  </si>
  <si>
    <t xml:space="preserve">КОД</t>
  </si>
  <si>
    <t xml:space="preserve">изм</t>
  </si>
  <si>
    <t xml:space="preserve">уточн на 01.04</t>
  </si>
  <si>
    <t xml:space="preserve">уточн на 01.08</t>
  </si>
  <si>
    <t xml:space="preserve">уточн на 01.10</t>
  </si>
  <si>
    <t xml:space="preserve">ДОХОДЫ - всего</t>
  </si>
  <si>
    <t xml:space="preserve">ДОХОДЫ (НАЛОГОВЫЕ И НЕНАЛОГОВЫЕ)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</t>
  </si>
  <si>
    <t xml:space="preserve">Доходы от уплаты акцизов на дизельное топливо</t>
  </si>
  <si>
    <t xml:space="preserve">1 03 02230 01 0000 110</t>
  </si>
  <si>
    <t xml:space="preserve">Доходы от уплаты акцизов на моторные масла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 </t>
  </si>
  <si>
    <t xml:space="preserve">1 05 00000 00 0000 000</t>
  </si>
  <si>
    <t xml:space="preserve">Единый налог на вмененный доход для определенных видов деятельности</t>
  </si>
  <si>
    <t xml:space="preserve">1 05 02000 02 0000 110</t>
  </si>
  <si>
    <t xml:space="preserve">Упращенная система налогооблажения</t>
  </si>
  <si>
    <t xml:space="preserve">105 04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</t>
  </si>
  <si>
    <t xml:space="preserve">1 05 04000 01 2000 110</t>
  </si>
  <si>
    <t xml:space="preserve">НАЛОГИ НА ИМУЩЕСТВО 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 </t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</t>
  </si>
  <si>
    <t xml:space="preserve">1 07 01030 01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1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1 11 0503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 1 12 02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14 02050 13 0000 410 </t>
  </si>
  <si>
    <t xml:space="preserve">1 14 06000 00 0000 420</t>
  </si>
  <si>
    <t xml:space="preserve">АДМИНИСТРАТИВНЫЕ ПЛАТЕЖИ И СБОРЫ</t>
  </si>
  <si>
    <t xml:space="preserve">1 15 00000 00 0000 000</t>
  </si>
  <si>
    <t xml:space="preserve">ШТРАФЫ, САНКЦИИ, ВОЗМЕЩЕНИЕ УЩЕРБА</t>
  </si>
  <si>
    <t xml:space="preserve">1 16 00000 00 0000 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00 14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00 00000 00 0000 000</t>
  </si>
  <si>
    <t xml:space="preserve">Дотации бюджетам муниципальных  районов и ГО на выравнивание бюджетной обеспеченности МР (го)</t>
  </si>
  <si>
    <t xml:space="preserve">202 15001 05 0000 150</t>
  </si>
  <si>
    <t xml:space="preserve">Дотации на поддержку мер по обеспечению сбалансированности бюджетов муниципальных районов (муниципальных округов, городских округов) Забайкальского края</t>
  </si>
  <si>
    <t xml:space="preserve">202 15002 05 0000 150</t>
  </si>
  <si>
    <t xml:space="preserve">Субсидии всего:  в т.ч.</t>
  </si>
  <si>
    <t xml:space="preserve">Субсидии бюджетам муниципальных районов и городских округов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202 29999 05 0000 150</t>
  </si>
  <si>
    <t xml:space="preserve">Субсидии в части увеличения тарифной ставки на 25% в пгт (кроме пед.работников МОУ)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 202 25097 05 0000 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02 25516 05 0000 150</t>
  </si>
  <si>
    <t xml:space="preserve">Реализация мероприятий по обеспечению жильем молодых семей</t>
  </si>
  <si>
    <t xml:space="preserve">202 25497 05 0000 150</t>
  </si>
  <si>
    <t xml:space="preserve">Субсидия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202 0299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я на реализацию мероприятий ФЦП "Увековечивание памяти погибших при защите Отечества"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 25555 05 0000 150</t>
  </si>
  <si>
    <t xml:space="preserve">Государственная поддержка отрасли культуры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19 05 0000 150</t>
  </si>
  <si>
    <t xml:space="preserve">Поддержка отрасли культуры</t>
  </si>
  <si>
    <t xml:space="preserve">Реализация мероприятий по комплексному развитию сельских территорий</t>
  </si>
  <si>
    <t xml:space="preserve">202 25576 05 0000 150</t>
  </si>
  <si>
    <t xml:space="preserve">Субвенции всего: в т.ч.</t>
  </si>
  <si>
    <t xml:space="preserve">админ-е госполномочий в сфере госуправления</t>
  </si>
  <si>
    <t xml:space="preserve">202 30024 05 0000 150</t>
  </si>
  <si>
    <t xml:space="preserve">админ-е госполномочий в сфере образования</t>
  </si>
  <si>
    <t xml:space="preserve">На исполнение гос.полномочий по предоставлению компенсации части платы, взимаемой с родителей или законных представителей за содержание детей</t>
  </si>
  <si>
    <r>
      <rPr>
        <sz val="11"/>
        <rFont val="Times New Roman"/>
        <family val="1"/>
        <charset val="204"/>
      </rPr>
      <t xml:space="preserve">Обеспечение госгарантий прав граждан на получение общедоступного и беспл дошк, общ образования в общеобразовательных учреждениях,</t>
    </r>
    <r>
      <rPr>
        <b val="true"/>
        <sz val="11"/>
        <rFont val="Times New Roman"/>
        <family val="1"/>
        <charset val="204"/>
      </rPr>
      <t xml:space="preserve"> СОШ</t>
    </r>
  </si>
  <si>
    <r>
      <rPr>
        <sz val="11"/>
        <rFont val="Times New Roman"/>
        <family val="1"/>
        <charset val="204"/>
      </rPr>
      <t xml:space="preserve">Обеспечение госгарантий прав граждан на получение общедоступного и беспл дошк, общ образования в общеобразовательных учреждениях, </t>
    </r>
    <r>
      <rPr>
        <b val="true"/>
        <sz val="11"/>
        <rFont val="Times New Roman"/>
        <family val="1"/>
        <charset val="204"/>
      </rPr>
      <t xml:space="preserve">ДОУ</t>
    </r>
  </si>
  <si>
    <t xml:space="preserve">Субвенция на обеспечение отдыха, организации и обеспечение оздоровления детей в каникулярное время в муниципальных организациях отдыха детей и их оздоровления</t>
  </si>
  <si>
    <t xml:space="preserve">На администрирование государственного полномочия по организации проведения мероприятий по содержанию безнадзорных животных</t>
  </si>
  <si>
    <t xml:space="preserve">Организация проведения мероприятий по содержанию безнадзорных животных</t>
  </si>
  <si>
    <t xml:space="preserve">Субвенции на предоставление дотаций бюджетам поселений на выравнивание бюджетной обеспеченности    </t>
  </si>
  <si>
    <t xml:space="preserve">Cубвенции на осуществление госполномочий по расчету и предоставлению дотаций бюджетам поселений</t>
  </si>
  <si>
    <t xml:space="preserve">Субвенция для осуществления отдельных госполномочий в сфере  труда</t>
  </si>
  <si>
    <t xml:space="preserve">На осуществление госполномочия по созданию административных комиссий</t>
  </si>
  <si>
    <t xml:space="preserve">Субвенция на обеспечение бесплатным питанием детей из малоимущих семей, обучающихся в МОУ</t>
  </si>
  <si>
    <t xml:space="preserve">На предоставление компенсаций затрат родителей детей-инвалидов на обучение по основным общеобр.программам на дому </t>
  </si>
  <si>
    <t xml:space="preserve">Субвенции на осуществление государственного полномочия по подготовке и проведению Всероссийской
переписи населения на 2020 год</t>
  </si>
  <si>
    <t xml:space="preserve">Осуществление гос.полномочия по организации соц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 и жд)</t>
  </si>
  <si>
    <t xml:space="preserve">На администрирование гос.полномочий по организации и осуществ деят по опеке и попечительству над несовершеннолетними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На осуществление выплат гос.полномочий по организации и осуществ деят по опеке и попечительству над несовершеннолетними</t>
  </si>
  <si>
    <t xml:space="preserve">202 30027 05 0000 1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202 35120 05 0000 151</t>
  </si>
  <si>
    <t xml:space="preserve">Иные межбюджетные трансферты всего: в т.ч.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202 45505 05 0000 150</t>
  </si>
  <si>
    <t xml:space="preserve">Ежемесячное денежное вознаграждение за классное руководство педагогическим работникам гос. и муниц. общеобразовательных орг-ций ФБ</t>
  </si>
  <si>
    <t xml:space="preserve">202 45303 05 0000 150</t>
  </si>
  <si>
    <t xml:space="preserve">Иные межбюджетные трансферты бюджетам муниципальных районов на решение вопросов местного значения</t>
  </si>
  <si>
    <t xml:space="preserve">Прочие межбюджетные трансферты всего: в т.ч.</t>
  </si>
  <si>
    <t xml:space="preserve">Обеспечение выплат районных коэф и процентных надбавок за стаж работы к ежемесячному денежному вознаграждению за классн руководства</t>
  </si>
  <si>
    <t xml:space="preserve">202 49999 05 0000 150</t>
  </si>
  <si>
    <t xml:space="preserve">Резервные фонды исполнительных органов государственной власти субьекта РФ</t>
  </si>
  <si>
    <t xml:space="preserve">Всего 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0" width="26.28"/>
    <col collapsed="false" customWidth="true" hidden="true" outlineLevel="0" max="3" min="3" style="2" width="12.56"/>
    <col collapsed="false" customWidth="true" hidden="true" outlineLevel="0" max="4" min="4" style="3" width="11.99"/>
    <col collapsed="false" customWidth="true" hidden="true" outlineLevel="0" max="5" min="5" style="4" width="15.85"/>
    <col collapsed="false" customWidth="true" hidden="true" outlineLevel="0" max="6" min="6" style="5" width="13.99"/>
    <col collapsed="false" customWidth="true" hidden="true" outlineLevel="0" max="7" min="7" style="5" width="14.56"/>
    <col collapsed="false" customWidth="true" hidden="true" outlineLevel="0" max="8" min="8" style="6" width="12.56"/>
    <col collapsed="false" customWidth="true" hidden="false" outlineLevel="0" max="9" min="9" style="7" width="20.13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/>
      <c r="B1" s="9"/>
      <c r="C1" s="10"/>
      <c r="E1" s="11"/>
      <c r="G1" s="10"/>
      <c r="I1" s="12" t="s">
        <v>0</v>
      </c>
    </row>
    <row r="2" customFormat="false" ht="12.75" hidden="false" customHeight="false" outlineLevel="0" collapsed="false">
      <c r="A2" s="8"/>
      <c r="B2" s="9"/>
      <c r="C2" s="13"/>
      <c r="E2" s="11"/>
      <c r="G2" s="14"/>
      <c r="I2" s="15" t="s">
        <v>1</v>
      </c>
    </row>
    <row r="3" customFormat="false" ht="12.75" hidden="false" customHeight="false" outlineLevel="0" collapsed="false">
      <c r="A3" s="8"/>
      <c r="B3" s="9"/>
      <c r="C3" s="16"/>
      <c r="E3" s="11"/>
      <c r="G3" s="14"/>
      <c r="I3" s="15" t="s">
        <v>2</v>
      </c>
    </row>
    <row r="4" customFormat="false" ht="12.75" hidden="false" customHeight="false" outlineLevel="0" collapsed="false">
      <c r="A4" s="8"/>
      <c r="B4" s="9"/>
      <c r="C4" s="16"/>
      <c r="E4" s="11"/>
      <c r="G4" s="14"/>
      <c r="I4" s="15" t="s">
        <v>3</v>
      </c>
    </row>
    <row r="5" customFormat="false" ht="12.75" hidden="false" customHeight="false" outlineLevel="0" collapsed="false">
      <c r="A5" s="8"/>
      <c r="B5" s="9"/>
      <c r="C5" s="16"/>
      <c r="E5" s="11"/>
    </row>
    <row r="6" customFormat="false" ht="12.75" hidden="false" customHeight="false" outlineLevel="0" collapsed="false">
      <c r="A6" s="8"/>
      <c r="B6" s="17"/>
      <c r="C6" s="16" t="s">
        <v>4</v>
      </c>
      <c r="E6" s="11"/>
    </row>
    <row r="7" customFormat="false" ht="15.75" hidden="false" customHeight="true" outlineLevel="0" collapsed="false">
      <c r="A7" s="18" t="s">
        <v>5</v>
      </c>
      <c r="B7" s="18"/>
      <c r="E7" s="11"/>
    </row>
    <row r="8" customFormat="false" ht="22.5" hidden="false" customHeight="true" outlineLevel="0" collapsed="false">
      <c r="A8" s="19" t="s">
        <v>6</v>
      </c>
      <c r="B8" s="20" t="s">
        <v>7</v>
      </c>
      <c r="C8" s="21" t="n">
        <v>2021</v>
      </c>
      <c r="D8" s="22" t="s">
        <v>8</v>
      </c>
      <c r="E8" s="22" t="s">
        <v>9</v>
      </c>
      <c r="F8" s="22" t="s">
        <v>8</v>
      </c>
      <c r="G8" s="22" t="s">
        <v>10</v>
      </c>
      <c r="H8" s="22" t="s">
        <v>8</v>
      </c>
      <c r="I8" s="23" t="s">
        <v>11</v>
      </c>
    </row>
    <row r="9" customFormat="false" ht="14.25" hidden="false" customHeight="false" outlineLevel="0" collapsed="false">
      <c r="A9" s="24" t="s">
        <v>12</v>
      </c>
      <c r="B9" s="25"/>
      <c r="C9" s="26" t="n">
        <f aca="false">C10+C58</f>
        <v>906084.4</v>
      </c>
      <c r="D9" s="27" t="n">
        <f aca="false">D10+D58</f>
        <v>49285.4</v>
      </c>
      <c r="E9" s="27" t="n">
        <f aca="false">E10+E58</f>
        <v>955369.8</v>
      </c>
      <c r="F9" s="27" t="n">
        <f aca="false">F10+F58</f>
        <v>104834.4</v>
      </c>
      <c r="G9" s="28" t="n">
        <f aca="false">G10+G58</f>
        <v>1060204.2</v>
      </c>
      <c r="H9" s="28" t="n">
        <f aca="false">H10+H58</f>
        <v>29887.4</v>
      </c>
      <c r="I9" s="29" t="n">
        <f aca="false">I10+I58</f>
        <v>1090091.6</v>
      </c>
    </row>
    <row r="10" customFormat="false" ht="15" hidden="false" customHeight="false" outlineLevel="0" collapsed="false">
      <c r="A10" s="30" t="s">
        <v>13</v>
      </c>
      <c r="B10" s="31" t="s">
        <v>14</v>
      </c>
      <c r="C10" s="26" t="n">
        <f aca="false">C11+C38</f>
        <v>216141.4</v>
      </c>
      <c r="D10" s="27" t="n">
        <f aca="false">D11+D38</f>
        <v>10317.2</v>
      </c>
      <c r="E10" s="27" t="n">
        <f aca="false">E11+E38</f>
        <v>226458.6</v>
      </c>
      <c r="F10" s="27" t="n">
        <f aca="false">F11+F38</f>
        <v>0</v>
      </c>
      <c r="G10" s="28" t="n">
        <f aca="false">G11+G38</f>
        <v>226458.6</v>
      </c>
      <c r="H10" s="28" t="n">
        <f aca="false">H11+H38</f>
        <v>4900</v>
      </c>
      <c r="I10" s="29" t="n">
        <f aca="false">I11+I38</f>
        <v>231358.6</v>
      </c>
    </row>
    <row r="11" customFormat="false" ht="14.25" hidden="false" customHeight="false" outlineLevel="0" collapsed="false">
      <c r="A11" s="32" t="s">
        <v>15</v>
      </c>
      <c r="B11" s="33"/>
      <c r="C11" s="26" t="n">
        <f aca="false">C12+C14+C20+C25+C28+C31+C37</f>
        <v>214411.4</v>
      </c>
      <c r="D11" s="27" t="n">
        <f aca="false">D12+D14+D20+D25+D28+D31+D37</f>
        <v>10017.2</v>
      </c>
      <c r="E11" s="27" t="n">
        <f aca="false">E12+E14+E20+E25+E28+E31+E37</f>
        <v>224428.6</v>
      </c>
      <c r="F11" s="27" t="n">
        <f aca="false">F12+F14+F20+F25+F28+F31+F37</f>
        <v>0</v>
      </c>
      <c r="G11" s="28" t="n">
        <f aca="false">G12+G14+G20+G25+G28+G31+G37</f>
        <v>224428.6</v>
      </c>
      <c r="H11" s="28" t="n">
        <f aca="false">H12+H14+H20+H25+H28+H31+H37</f>
        <v>4900</v>
      </c>
      <c r="I11" s="34" t="n">
        <f aca="false">I12+I14+I20+I25+I28+I31+I37</f>
        <v>229328.6</v>
      </c>
    </row>
    <row r="12" customFormat="false" ht="15" hidden="false" customHeight="false" outlineLevel="0" collapsed="false">
      <c r="A12" s="35" t="s">
        <v>16</v>
      </c>
      <c r="B12" s="36" t="s">
        <v>17</v>
      </c>
      <c r="C12" s="37" t="n">
        <f aca="false">C13</f>
        <v>191358.7</v>
      </c>
      <c r="D12" s="38" t="n">
        <f aca="false">D13</f>
        <v>10217.2</v>
      </c>
      <c r="E12" s="39" t="n">
        <f aca="false">E13</f>
        <v>201575.9</v>
      </c>
      <c r="F12" s="40"/>
      <c r="G12" s="41" t="n">
        <f aca="false">E12+F12</f>
        <v>201575.9</v>
      </c>
      <c r="H12" s="42"/>
      <c r="I12" s="43" t="n">
        <f aca="false">G12+H12</f>
        <v>201575.9</v>
      </c>
    </row>
    <row r="13" customFormat="false" ht="15" hidden="false" customHeight="false" outlineLevel="0" collapsed="false">
      <c r="A13" s="35" t="s">
        <v>18</v>
      </c>
      <c r="B13" s="36" t="s">
        <v>19</v>
      </c>
      <c r="C13" s="44" t="n">
        <v>191358.7</v>
      </c>
      <c r="D13" s="38" t="n">
        <v>10217.2</v>
      </c>
      <c r="E13" s="45" t="n">
        <f aca="false">C13+D13</f>
        <v>201575.9</v>
      </c>
      <c r="F13" s="40"/>
      <c r="G13" s="41" t="n">
        <f aca="false">E13+F13</f>
        <v>201575.9</v>
      </c>
      <c r="H13" s="42"/>
      <c r="I13" s="43" t="n">
        <f aca="false">G13+H13</f>
        <v>201575.9</v>
      </c>
    </row>
    <row r="14" customFormat="false" ht="45" hidden="false" customHeight="false" outlineLevel="0" collapsed="false">
      <c r="A14" s="35" t="s">
        <v>20</v>
      </c>
      <c r="B14" s="36" t="s">
        <v>21</v>
      </c>
      <c r="C14" s="37" t="n">
        <f aca="false">C15</f>
        <v>14440</v>
      </c>
      <c r="D14" s="38"/>
      <c r="E14" s="45" t="n">
        <f aca="false">C14+D14</f>
        <v>14440</v>
      </c>
      <c r="F14" s="40"/>
      <c r="G14" s="41" t="n">
        <f aca="false">E14+F14</f>
        <v>14440</v>
      </c>
      <c r="H14" s="42"/>
      <c r="I14" s="43" t="n">
        <f aca="false">G14+H14</f>
        <v>14440</v>
      </c>
    </row>
    <row r="15" customFormat="false" ht="30" hidden="false" customHeight="false" outlineLevel="0" collapsed="false">
      <c r="A15" s="35" t="s">
        <v>22</v>
      </c>
      <c r="B15" s="36" t="s">
        <v>23</v>
      </c>
      <c r="C15" s="37" t="n">
        <f aca="false">C16+C17+C18+C19</f>
        <v>14440</v>
      </c>
      <c r="D15" s="38"/>
      <c r="E15" s="45" t="n">
        <f aca="false">C15+D15</f>
        <v>14440</v>
      </c>
      <c r="F15" s="40"/>
      <c r="G15" s="41" t="n">
        <f aca="false">E15+F15</f>
        <v>14440</v>
      </c>
      <c r="H15" s="42"/>
      <c r="I15" s="43" t="n">
        <f aca="false">G15+H15</f>
        <v>14440</v>
      </c>
    </row>
    <row r="16" customFormat="false" ht="15" hidden="false" customHeight="false" outlineLevel="0" collapsed="false">
      <c r="A16" s="35" t="s">
        <v>24</v>
      </c>
      <c r="B16" s="46" t="s">
        <v>25</v>
      </c>
      <c r="C16" s="47" t="n">
        <v>6629</v>
      </c>
      <c r="D16" s="38"/>
      <c r="E16" s="45" t="n">
        <f aca="false">C16+D16</f>
        <v>6629</v>
      </c>
      <c r="F16" s="40"/>
      <c r="G16" s="41" t="n">
        <f aca="false">E16+F16</f>
        <v>6629</v>
      </c>
      <c r="H16" s="42"/>
      <c r="I16" s="43" t="n">
        <f aca="false">G16+H16</f>
        <v>6629</v>
      </c>
    </row>
    <row r="17" customFormat="false" ht="15" hidden="false" customHeight="false" outlineLevel="0" collapsed="false">
      <c r="A17" s="35" t="s">
        <v>26</v>
      </c>
      <c r="B17" s="46" t="s">
        <v>27</v>
      </c>
      <c r="C17" s="47" t="n">
        <v>37</v>
      </c>
      <c r="D17" s="38"/>
      <c r="E17" s="45" t="n">
        <f aca="false">C17+D17</f>
        <v>37</v>
      </c>
      <c r="F17" s="40"/>
      <c r="G17" s="41" t="n">
        <f aca="false">E17+F17</f>
        <v>37</v>
      </c>
      <c r="H17" s="42"/>
      <c r="I17" s="43" t="n">
        <f aca="false">G17+H17</f>
        <v>37</v>
      </c>
    </row>
    <row r="18" customFormat="false" ht="15" hidden="false" customHeight="false" outlineLevel="0" collapsed="false">
      <c r="A18" s="35" t="s">
        <v>28</v>
      </c>
      <c r="B18" s="46" t="s">
        <v>29</v>
      </c>
      <c r="C18" s="47" t="n">
        <v>8723</v>
      </c>
      <c r="D18" s="38"/>
      <c r="E18" s="45" t="n">
        <f aca="false">C18+D18</f>
        <v>8723</v>
      </c>
      <c r="F18" s="40"/>
      <c r="G18" s="41" t="n">
        <f aca="false">E18+F18</f>
        <v>8723</v>
      </c>
      <c r="H18" s="42"/>
      <c r="I18" s="43" t="n">
        <f aca="false">G18+H18</f>
        <v>8723</v>
      </c>
    </row>
    <row r="19" customFormat="false" ht="15" hidden="false" customHeight="false" outlineLevel="0" collapsed="false">
      <c r="A19" s="35" t="s">
        <v>30</v>
      </c>
      <c r="B19" s="46" t="s">
        <v>31</v>
      </c>
      <c r="C19" s="47" t="n">
        <v>-949</v>
      </c>
      <c r="D19" s="38"/>
      <c r="E19" s="45" t="n">
        <f aca="false">C19+D19</f>
        <v>-949</v>
      </c>
      <c r="F19" s="40"/>
      <c r="G19" s="41" t="n">
        <f aca="false">E19+F19</f>
        <v>-949</v>
      </c>
      <c r="H19" s="42"/>
      <c r="I19" s="43" t="n">
        <f aca="false">G19+H19</f>
        <v>-949</v>
      </c>
    </row>
    <row r="20" customFormat="false" ht="15" hidden="false" customHeight="false" outlineLevel="0" collapsed="false">
      <c r="A20" s="35" t="s">
        <v>32</v>
      </c>
      <c r="B20" s="36" t="s">
        <v>33</v>
      </c>
      <c r="C20" s="37" t="n">
        <f aca="false">C21+C23+C24+C22</f>
        <v>5457.7</v>
      </c>
      <c r="D20" s="38"/>
      <c r="E20" s="45" t="n">
        <f aca="false">C20+D20</f>
        <v>5457.7</v>
      </c>
      <c r="F20" s="40"/>
      <c r="G20" s="41" t="n">
        <f aca="false">E20+F20</f>
        <v>5457.7</v>
      </c>
      <c r="H20" s="42" t="n">
        <f aca="false">H21+H22+H23+H24</f>
        <v>1000</v>
      </c>
      <c r="I20" s="43" t="n">
        <f aca="false">G20+H20</f>
        <v>6457.7</v>
      </c>
    </row>
    <row r="21" customFormat="false" ht="30" hidden="false" customHeight="false" outlineLevel="0" collapsed="false">
      <c r="A21" s="35" t="s">
        <v>34</v>
      </c>
      <c r="B21" s="36" t="s">
        <v>35</v>
      </c>
      <c r="C21" s="37" t="n">
        <v>1272.5</v>
      </c>
      <c r="D21" s="38"/>
      <c r="E21" s="45" t="n">
        <f aca="false">C21+D21</f>
        <v>1272.5</v>
      </c>
      <c r="F21" s="40"/>
      <c r="G21" s="41" t="n">
        <f aca="false">E21+F21</f>
        <v>1272.5</v>
      </c>
      <c r="H21" s="42"/>
      <c r="I21" s="43" t="n">
        <f aca="false">G21+H21</f>
        <v>1272.5</v>
      </c>
    </row>
    <row r="22" customFormat="false" ht="15" hidden="false" customHeight="false" outlineLevel="0" collapsed="false">
      <c r="A22" s="35" t="s">
        <v>36</v>
      </c>
      <c r="B22" s="46" t="s">
        <v>37</v>
      </c>
      <c r="C22" s="37" t="n">
        <v>3727.7</v>
      </c>
      <c r="D22" s="38"/>
      <c r="E22" s="45" t="n">
        <f aca="false">C22+D22</f>
        <v>3727.7</v>
      </c>
      <c r="F22" s="40"/>
      <c r="G22" s="41" t="n">
        <f aca="false">E22+F22</f>
        <v>3727.7</v>
      </c>
      <c r="H22" s="42"/>
      <c r="I22" s="43" t="n">
        <f aca="false">G22+H22</f>
        <v>3727.7</v>
      </c>
    </row>
    <row r="23" customFormat="false" ht="15" hidden="false" customHeight="false" outlineLevel="0" collapsed="false">
      <c r="A23" s="35" t="s">
        <v>38</v>
      </c>
      <c r="B23" s="36" t="s">
        <v>39</v>
      </c>
      <c r="C23" s="37" t="n">
        <v>270</v>
      </c>
      <c r="D23" s="38"/>
      <c r="E23" s="45" t="n">
        <f aca="false">C23+D23</f>
        <v>270</v>
      </c>
      <c r="F23" s="40"/>
      <c r="G23" s="41" t="n">
        <f aca="false">E23+F23</f>
        <v>270</v>
      </c>
      <c r="H23" s="42"/>
      <c r="I23" s="43" t="n">
        <f aca="false">G23+H23</f>
        <v>270</v>
      </c>
    </row>
    <row r="24" customFormat="false" ht="30" hidden="false" customHeight="false" outlineLevel="0" collapsed="false">
      <c r="A24" s="35" t="s">
        <v>40</v>
      </c>
      <c r="B24" s="36" t="s">
        <v>41</v>
      </c>
      <c r="C24" s="37" t="n">
        <v>187.5</v>
      </c>
      <c r="D24" s="38"/>
      <c r="E24" s="45" t="n">
        <f aca="false">C24+D24</f>
        <v>187.5</v>
      </c>
      <c r="F24" s="40"/>
      <c r="G24" s="41" t="n">
        <f aca="false">E24+F24</f>
        <v>187.5</v>
      </c>
      <c r="H24" s="42" t="n">
        <v>1000</v>
      </c>
      <c r="I24" s="43" t="n">
        <f aca="false">G24+H24</f>
        <v>1187.5</v>
      </c>
    </row>
    <row r="25" customFormat="false" ht="15" hidden="false" customHeight="false" outlineLevel="0" collapsed="false">
      <c r="A25" s="35" t="s">
        <v>42</v>
      </c>
      <c r="B25" s="36" t="s">
        <v>43</v>
      </c>
      <c r="C25" s="37"/>
      <c r="D25" s="38"/>
      <c r="E25" s="45" t="n">
        <f aca="false">C25+D25</f>
        <v>0</v>
      </c>
      <c r="F25" s="40"/>
      <c r="G25" s="41" t="n">
        <f aca="false">E25+F25</f>
        <v>0</v>
      </c>
      <c r="H25" s="42"/>
      <c r="I25" s="43" t="n">
        <f aca="false">G25+H25</f>
        <v>0</v>
      </c>
    </row>
    <row r="26" customFormat="false" ht="15" hidden="false" customHeight="false" outlineLevel="0" collapsed="false">
      <c r="A26" s="35" t="s">
        <v>44</v>
      </c>
      <c r="B26" s="36" t="s">
        <v>45</v>
      </c>
      <c r="C26" s="37" t="n">
        <v>0</v>
      </c>
      <c r="D26" s="38"/>
      <c r="E26" s="45" t="n">
        <f aca="false">C26+D26</f>
        <v>0</v>
      </c>
      <c r="F26" s="40"/>
      <c r="G26" s="41" t="n">
        <f aca="false">E26+F26</f>
        <v>0</v>
      </c>
      <c r="H26" s="42"/>
      <c r="I26" s="43" t="n">
        <f aca="false">G26+H26</f>
        <v>0</v>
      </c>
    </row>
    <row r="27" customFormat="false" ht="15" hidden="false" customHeight="false" outlineLevel="0" collapsed="false">
      <c r="A27" s="35" t="s">
        <v>46</v>
      </c>
      <c r="B27" s="36" t="s">
        <v>47</v>
      </c>
      <c r="C27" s="37" t="n">
        <v>0</v>
      </c>
      <c r="D27" s="38"/>
      <c r="E27" s="45" t="n">
        <f aca="false">C27+D27</f>
        <v>0</v>
      </c>
      <c r="F27" s="40"/>
      <c r="G27" s="41" t="n">
        <f aca="false">E27+F27</f>
        <v>0</v>
      </c>
      <c r="H27" s="42"/>
      <c r="I27" s="43" t="n">
        <f aca="false">G27+H27</f>
        <v>0</v>
      </c>
    </row>
    <row r="28" customFormat="false" ht="30" hidden="false" customHeight="false" outlineLevel="0" collapsed="false">
      <c r="A28" s="35" t="s">
        <v>48</v>
      </c>
      <c r="B28" s="36" t="s">
        <v>49</v>
      </c>
      <c r="C28" s="37" t="n">
        <v>0</v>
      </c>
      <c r="D28" s="38"/>
      <c r="E28" s="45" t="n">
        <f aca="false">C28+D28</f>
        <v>0</v>
      </c>
      <c r="F28" s="40"/>
      <c r="G28" s="41" t="n">
        <f aca="false">E28+F28</f>
        <v>0</v>
      </c>
      <c r="H28" s="42" t="n">
        <f aca="false">H29+H30</f>
        <v>3900</v>
      </c>
      <c r="I28" s="43" t="n">
        <f aca="false">G28+H28</f>
        <v>3900</v>
      </c>
    </row>
    <row r="29" customFormat="false" ht="30" hidden="false" customHeight="false" outlineLevel="0" collapsed="false">
      <c r="A29" s="35" t="s">
        <v>50</v>
      </c>
      <c r="B29" s="36" t="s">
        <v>51</v>
      </c>
      <c r="C29" s="37" t="n">
        <v>0</v>
      </c>
      <c r="D29" s="38"/>
      <c r="E29" s="45" t="n">
        <f aca="false">C29+D29</f>
        <v>0</v>
      </c>
      <c r="F29" s="40"/>
      <c r="G29" s="41" t="n">
        <f aca="false">E29+F29</f>
        <v>0</v>
      </c>
      <c r="H29" s="42" t="n">
        <v>3900</v>
      </c>
      <c r="I29" s="43" t="n">
        <f aca="false">G29+H29</f>
        <v>3900</v>
      </c>
    </row>
    <row r="30" customFormat="false" ht="15" hidden="false" customHeight="false" outlineLevel="0" collapsed="false">
      <c r="A30" s="35" t="s">
        <v>52</v>
      </c>
      <c r="B30" s="36" t="s">
        <v>53</v>
      </c>
      <c r="C30" s="37" t="n">
        <v>0</v>
      </c>
      <c r="D30" s="38"/>
      <c r="E30" s="45" t="n">
        <f aca="false">C30+D30</f>
        <v>0</v>
      </c>
      <c r="F30" s="40"/>
      <c r="G30" s="41" t="n">
        <f aca="false">E30+F30</f>
        <v>0</v>
      </c>
      <c r="H30" s="42"/>
      <c r="I30" s="43" t="n">
        <f aca="false">G30+H30</f>
        <v>0</v>
      </c>
    </row>
    <row r="31" customFormat="false" ht="15" hidden="false" customHeight="false" outlineLevel="0" collapsed="false">
      <c r="A31" s="35" t="s">
        <v>54</v>
      </c>
      <c r="B31" s="36" t="s">
        <v>55</v>
      </c>
      <c r="C31" s="37" t="n">
        <v>3155</v>
      </c>
      <c r="D31" s="38" t="n">
        <f aca="false">D32</f>
        <v>-200</v>
      </c>
      <c r="E31" s="45" t="n">
        <f aca="false">C31+D31</f>
        <v>2955</v>
      </c>
      <c r="F31" s="40"/>
      <c r="G31" s="41" t="n">
        <f aca="false">E31+F31</f>
        <v>2955</v>
      </c>
      <c r="H31" s="42"/>
      <c r="I31" s="43" t="n">
        <f aca="false">G31+H31</f>
        <v>2955</v>
      </c>
    </row>
    <row r="32" customFormat="false" ht="45" hidden="false" customHeight="false" outlineLevel="0" collapsed="false">
      <c r="A32" s="35" t="s">
        <v>56</v>
      </c>
      <c r="B32" s="36" t="s">
        <v>57</v>
      </c>
      <c r="C32" s="37" t="n">
        <v>3155</v>
      </c>
      <c r="D32" s="38" t="n">
        <v>-200</v>
      </c>
      <c r="E32" s="45" t="n">
        <f aca="false">C32+D32</f>
        <v>2955</v>
      </c>
      <c r="F32" s="40"/>
      <c r="G32" s="41" t="n">
        <f aca="false">E32+F32</f>
        <v>2955</v>
      </c>
      <c r="H32" s="42"/>
      <c r="I32" s="43" t="n">
        <f aca="false">G32+H32</f>
        <v>2955</v>
      </c>
    </row>
    <row r="33" customFormat="false" ht="60" hidden="true" customHeight="false" outlineLevel="0" collapsed="false">
      <c r="A33" s="35" t="s">
        <v>58</v>
      </c>
      <c r="B33" s="36" t="s">
        <v>59</v>
      </c>
      <c r="C33" s="37"/>
      <c r="D33" s="38"/>
      <c r="E33" s="45" t="n">
        <f aca="false">C33+D33</f>
        <v>0</v>
      </c>
      <c r="F33" s="40"/>
      <c r="G33" s="41" t="n">
        <f aca="false">E33+F33</f>
        <v>0</v>
      </c>
      <c r="H33" s="42"/>
      <c r="I33" s="43" t="n">
        <f aca="false">G33+H33</f>
        <v>0</v>
      </c>
    </row>
    <row r="34" customFormat="false" ht="45" hidden="true" customHeight="false" outlineLevel="0" collapsed="false">
      <c r="A34" s="35" t="s">
        <v>56</v>
      </c>
      <c r="B34" s="36" t="s">
        <v>57</v>
      </c>
      <c r="C34" s="37"/>
      <c r="D34" s="38"/>
      <c r="E34" s="45" t="n">
        <f aca="false">C34+D34</f>
        <v>0</v>
      </c>
      <c r="F34" s="40"/>
      <c r="G34" s="41" t="n">
        <f aca="false">E34+F34</f>
        <v>0</v>
      </c>
      <c r="H34" s="42"/>
      <c r="I34" s="43" t="n">
        <f aca="false">G34+H34</f>
        <v>0</v>
      </c>
    </row>
    <row r="35" customFormat="false" ht="45" hidden="true" customHeight="false" outlineLevel="0" collapsed="false">
      <c r="A35" s="35" t="s">
        <v>60</v>
      </c>
      <c r="B35" s="36" t="s">
        <v>59</v>
      </c>
      <c r="C35" s="37"/>
      <c r="D35" s="38"/>
      <c r="E35" s="45" t="n">
        <f aca="false">C35+D35</f>
        <v>0</v>
      </c>
      <c r="F35" s="40"/>
      <c r="G35" s="41" t="n">
        <f aca="false">E35+F35</f>
        <v>0</v>
      </c>
      <c r="H35" s="42"/>
      <c r="I35" s="43" t="n">
        <f aca="false">G35+H35</f>
        <v>0</v>
      </c>
    </row>
    <row r="36" customFormat="false" ht="30" hidden="true" customHeight="false" outlineLevel="0" collapsed="false">
      <c r="A36" s="35" t="s">
        <v>61</v>
      </c>
      <c r="B36" s="36" t="s">
        <v>62</v>
      </c>
      <c r="C36" s="37"/>
      <c r="D36" s="38"/>
      <c r="E36" s="45" t="n">
        <f aca="false">C36+D36</f>
        <v>0</v>
      </c>
      <c r="F36" s="40"/>
      <c r="G36" s="41" t="n">
        <f aca="false">E36+F36</f>
        <v>0</v>
      </c>
      <c r="H36" s="42"/>
      <c r="I36" s="43" t="n">
        <f aca="false">G36+H36</f>
        <v>0</v>
      </c>
    </row>
    <row r="37" customFormat="false" ht="45" hidden="false" customHeight="false" outlineLevel="0" collapsed="false">
      <c r="A37" s="35" t="s">
        <v>63</v>
      </c>
      <c r="B37" s="36" t="s">
        <v>64</v>
      </c>
      <c r="C37" s="37"/>
      <c r="D37" s="38"/>
      <c r="E37" s="45" t="n">
        <f aca="false">C37+D37</f>
        <v>0</v>
      </c>
      <c r="F37" s="40"/>
      <c r="G37" s="41" t="n">
        <f aca="false">E37+F37</f>
        <v>0</v>
      </c>
      <c r="H37" s="42"/>
      <c r="I37" s="43" t="n">
        <f aca="false">G37+H37</f>
        <v>0</v>
      </c>
    </row>
    <row r="38" customFormat="false" ht="14.25" hidden="false" customHeight="false" outlineLevel="0" collapsed="false">
      <c r="A38" s="32" t="s">
        <v>65</v>
      </c>
      <c r="B38" s="33"/>
      <c r="C38" s="26" t="n">
        <f aca="false">C39+C44+C47+C49+C52+C53+C56</f>
        <v>1730</v>
      </c>
      <c r="D38" s="27" t="n">
        <f aca="false">D39+D44+D47+D49+D52+D53+D56</f>
        <v>300</v>
      </c>
      <c r="E38" s="27" t="n">
        <f aca="false">E39+E44+E47+E49+E52+E53+E56</f>
        <v>2030</v>
      </c>
      <c r="F38" s="27" t="n">
        <f aca="false">F39+F44+F47+F49+F52+F53+F56</f>
        <v>0</v>
      </c>
      <c r="G38" s="28" t="n">
        <f aca="false">G39+G44+G47+G49+G52+G53+G56</f>
        <v>2030</v>
      </c>
      <c r="H38" s="28" t="n">
        <f aca="false">H39+H44+H47+H49+H52+H53+H56</f>
        <v>0</v>
      </c>
      <c r="I38" s="34" t="n">
        <f aca="false">I39+I44+I47+I49+I52+I53+I56</f>
        <v>2030</v>
      </c>
    </row>
    <row r="39" customFormat="false" ht="45" hidden="false" customHeight="false" outlineLevel="0" collapsed="false">
      <c r="A39" s="35" t="s">
        <v>66</v>
      </c>
      <c r="B39" s="36" t="s">
        <v>67</v>
      </c>
      <c r="C39" s="37" t="n">
        <f aca="false">C41+C42+C43</f>
        <v>940</v>
      </c>
      <c r="D39" s="38"/>
      <c r="E39" s="39" t="n">
        <f aca="false">C39+D39</f>
        <v>940</v>
      </c>
      <c r="F39" s="40"/>
      <c r="G39" s="41" t="n">
        <f aca="false">E39+F39</f>
        <v>940</v>
      </c>
      <c r="H39" s="42"/>
      <c r="I39" s="43" t="n">
        <f aca="false">G39+H39</f>
        <v>940</v>
      </c>
    </row>
    <row r="40" customFormat="false" ht="30" hidden="false" customHeight="false" outlineLevel="0" collapsed="false">
      <c r="A40" s="35" t="s">
        <v>68</v>
      </c>
      <c r="B40" s="36" t="s">
        <v>69</v>
      </c>
      <c r="C40" s="37"/>
      <c r="D40" s="38"/>
      <c r="E40" s="39" t="n">
        <f aca="false">C40+D40</f>
        <v>0</v>
      </c>
      <c r="F40" s="40"/>
      <c r="G40" s="41" t="n">
        <f aca="false">E40+F40</f>
        <v>0</v>
      </c>
      <c r="H40" s="42"/>
      <c r="I40" s="43" t="n">
        <f aca="false">G40+H40</f>
        <v>0</v>
      </c>
    </row>
    <row r="41" customFormat="false" ht="75" hidden="false" customHeight="false" outlineLevel="0" collapsed="false">
      <c r="A41" s="35" t="s">
        <v>70</v>
      </c>
      <c r="B41" s="36" t="s">
        <v>71</v>
      </c>
      <c r="C41" s="37" t="n">
        <v>480</v>
      </c>
      <c r="D41" s="38"/>
      <c r="E41" s="39" t="n">
        <f aca="false">C41+D41</f>
        <v>480</v>
      </c>
      <c r="F41" s="40"/>
      <c r="G41" s="41" t="n">
        <f aca="false">E41+F41</f>
        <v>480</v>
      </c>
      <c r="H41" s="42"/>
      <c r="I41" s="43" t="n">
        <f aca="false">G41+H41</f>
        <v>480</v>
      </c>
    </row>
    <row r="42" customFormat="false" ht="60" hidden="false" customHeight="false" outlineLevel="0" collapsed="false">
      <c r="A42" s="35" t="s">
        <v>72</v>
      </c>
      <c r="B42" s="36" t="s">
        <v>73</v>
      </c>
      <c r="C42" s="37" t="n">
        <v>10</v>
      </c>
      <c r="D42" s="38"/>
      <c r="E42" s="39" t="n">
        <f aca="false">C42+D42</f>
        <v>10</v>
      </c>
      <c r="F42" s="40"/>
      <c r="G42" s="41" t="n">
        <f aca="false">E42+F42</f>
        <v>10</v>
      </c>
      <c r="H42" s="42"/>
      <c r="I42" s="43" t="n">
        <f aca="false">G42+H42</f>
        <v>10</v>
      </c>
    </row>
    <row r="43" customFormat="false" ht="75" hidden="false" customHeight="true" outlineLevel="0" collapsed="false">
      <c r="A43" s="35" t="s">
        <v>74</v>
      </c>
      <c r="B43" s="36" t="s">
        <v>75</v>
      </c>
      <c r="C43" s="37" t="n">
        <v>450</v>
      </c>
      <c r="D43" s="38"/>
      <c r="E43" s="39" t="n">
        <f aca="false">C43+D43</f>
        <v>450</v>
      </c>
      <c r="F43" s="40"/>
      <c r="G43" s="41" t="n">
        <f aca="false">E43+F43</f>
        <v>450</v>
      </c>
      <c r="H43" s="42"/>
      <c r="I43" s="43" t="n">
        <f aca="false">G43+H43</f>
        <v>450</v>
      </c>
    </row>
    <row r="44" customFormat="false" ht="30" hidden="false" customHeight="false" outlineLevel="0" collapsed="false">
      <c r="A44" s="35" t="s">
        <v>76</v>
      </c>
      <c r="B44" s="36" t="s">
        <v>77</v>
      </c>
      <c r="C44" s="37" t="n">
        <f aca="false">C45</f>
        <v>90</v>
      </c>
      <c r="D44" s="38"/>
      <c r="E44" s="39" t="n">
        <f aca="false">C44+D44</f>
        <v>90</v>
      </c>
      <c r="F44" s="40"/>
      <c r="G44" s="41" t="n">
        <f aca="false">E44+F44</f>
        <v>90</v>
      </c>
      <c r="H44" s="42"/>
      <c r="I44" s="43" t="n">
        <f aca="false">G44+H44</f>
        <v>90</v>
      </c>
    </row>
    <row r="45" customFormat="false" ht="30" hidden="false" customHeight="false" outlineLevel="0" collapsed="false">
      <c r="A45" s="35" t="s">
        <v>78</v>
      </c>
      <c r="B45" s="48" t="s">
        <v>79</v>
      </c>
      <c r="C45" s="37" t="n">
        <v>90</v>
      </c>
      <c r="D45" s="38"/>
      <c r="E45" s="39" t="n">
        <f aca="false">C45+D45</f>
        <v>90</v>
      </c>
      <c r="F45" s="40"/>
      <c r="G45" s="41" t="n">
        <f aca="false">E45+F45</f>
        <v>90</v>
      </c>
      <c r="H45" s="42"/>
      <c r="I45" s="43" t="n">
        <f aca="false">G45+H45</f>
        <v>90</v>
      </c>
    </row>
    <row r="46" customFormat="false" ht="15" hidden="false" customHeight="false" outlineLevel="0" collapsed="false">
      <c r="A46" s="35" t="s">
        <v>80</v>
      </c>
      <c r="B46" s="36" t="s">
        <v>81</v>
      </c>
      <c r="C46" s="37" t="n">
        <v>0</v>
      </c>
      <c r="D46" s="38"/>
      <c r="E46" s="39" t="n">
        <f aca="false">C46+D46</f>
        <v>0</v>
      </c>
      <c r="F46" s="40"/>
      <c r="G46" s="41" t="n">
        <f aca="false">E46+F46</f>
        <v>0</v>
      </c>
      <c r="H46" s="42"/>
      <c r="I46" s="43" t="n">
        <f aca="false">G46+H46</f>
        <v>0</v>
      </c>
    </row>
    <row r="47" customFormat="false" ht="30" hidden="false" customHeight="false" outlineLevel="0" collapsed="false">
      <c r="A47" s="35" t="s">
        <v>82</v>
      </c>
      <c r="B47" s="36" t="s">
        <v>83</v>
      </c>
      <c r="C47" s="37" t="n">
        <v>0</v>
      </c>
      <c r="D47" s="38"/>
      <c r="E47" s="39" t="n">
        <f aca="false">C47+D47</f>
        <v>0</v>
      </c>
      <c r="F47" s="40"/>
      <c r="G47" s="41" t="n">
        <f aca="false">E47+F47</f>
        <v>0</v>
      </c>
      <c r="H47" s="42"/>
      <c r="I47" s="43" t="n">
        <f aca="false">G47+H47</f>
        <v>0</v>
      </c>
    </row>
    <row r="48" customFormat="false" ht="30" hidden="false" customHeight="false" outlineLevel="0" collapsed="false">
      <c r="A48" s="35" t="s">
        <v>84</v>
      </c>
      <c r="B48" s="36" t="s">
        <v>85</v>
      </c>
      <c r="C48" s="37" t="n">
        <v>0</v>
      </c>
      <c r="D48" s="38"/>
      <c r="E48" s="39" t="n">
        <f aca="false">C48+D48</f>
        <v>0</v>
      </c>
      <c r="F48" s="40"/>
      <c r="G48" s="41" t="n">
        <f aca="false">E48+F48</f>
        <v>0</v>
      </c>
      <c r="H48" s="42"/>
      <c r="I48" s="43" t="n">
        <f aca="false">G48+H48</f>
        <v>0</v>
      </c>
    </row>
    <row r="49" customFormat="false" ht="30" hidden="false" customHeight="false" outlineLevel="0" collapsed="false">
      <c r="A49" s="35" t="s">
        <v>86</v>
      </c>
      <c r="B49" s="36" t="s">
        <v>87</v>
      </c>
      <c r="C49" s="37" t="n">
        <f aca="false">C50+C51</f>
        <v>100</v>
      </c>
      <c r="D49" s="38"/>
      <c r="E49" s="39" t="n">
        <f aca="false">C49+D49</f>
        <v>100</v>
      </c>
      <c r="F49" s="40"/>
      <c r="G49" s="41" t="n">
        <f aca="false">E49+F49</f>
        <v>100</v>
      </c>
      <c r="H49" s="42"/>
      <c r="I49" s="43" t="n">
        <f aca="false">G49+H49</f>
        <v>100</v>
      </c>
    </row>
    <row r="50" customFormat="false" ht="60" hidden="false" customHeight="false" outlineLevel="0" collapsed="false">
      <c r="A50" s="35" t="s">
        <v>88</v>
      </c>
      <c r="B50" s="36" t="s">
        <v>89</v>
      </c>
      <c r="C50" s="37" t="n">
        <v>100</v>
      </c>
      <c r="D50" s="38"/>
      <c r="E50" s="39" t="n">
        <f aca="false">C50+D50</f>
        <v>100</v>
      </c>
      <c r="F50" s="40"/>
      <c r="G50" s="41" t="n">
        <f aca="false">E50+F50</f>
        <v>100</v>
      </c>
      <c r="H50" s="42"/>
      <c r="I50" s="43" t="n">
        <f aca="false">G50+H50</f>
        <v>100</v>
      </c>
    </row>
    <row r="51" customFormat="false" ht="60" hidden="false" customHeight="false" outlineLevel="0" collapsed="false">
      <c r="A51" s="35" t="s">
        <v>88</v>
      </c>
      <c r="B51" s="36" t="s">
        <v>90</v>
      </c>
      <c r="C51" s="37" t="n">
        <v>0</v>
      </c>
      <c r="D51" s="38"/>
      <c r="E51" s="39" t="n">
        <f aca="false">C51+D51</f>
        <v>0</v>
      </c>
      <c r="F51" s="40"/>
      <c r="G51" s="41" t="n">
        <f aca="false">E51+F51</f>
        <v>0</v>
      </c>
      <c r="H51" s="42"/>
      <c r="I51" s="43" t="n">
        <f aca="false">G51+H51</f>
        <v>0</v>
      </c>
    </row>
    <row r="52" customFormat="false" ht="15" hidden="false" customHeight="false" outlineLevel="0" collapsed="false">
      <c r="A52" s="35" t="s">
        <v>91</v>
      </c>
      <c r="B52" s="36" t="s">
        <v>92</v>
      </c>
      <c r="C52" s="37" t="n">
        <v>0</v>
      </c>
      <c r="D52" s="38"/>
      <c r="E52" s="39" t="n">
        <f aca="false">C52+D52</f>
        <v>0</v>
      </c>
      <c r="F52" s="40"/>
      <c r="G52" s="41" t="n">
        <f aca="false">E52+F52</f>
        <v>0</v>
      </c>
      <c r="H52" s="42"/>
      <c r="I52" s="43" t="n">
        <f aca="false">G52+H52</f>
        <v>0</v>
      </c>
    </row>
    <row r="53" customFormat="false" ht="15" hidden="false" customHeight="false" outlineLevel="0" collapsed="false">
      <c r="A53" s="35" t="s">
        <v>93</v>
      </c>
      <c r="B53" s="36" t="s">
        <v>94</v>
      </c>
      <c r="C53" s="37" t="n">
        <f aca="false">C54+C55</f>
        <v>200</v>
      </c>
      <c r="D53" s="38" t="n">
        <v>300</v>
      </c>
      <c r="E53" s="39" t="n">
        <f aca="false">C53+D53</f>
        <v>500</v>
      </c>
      <c r="F53" s="40"/>
      <c r="G53" s="41" t="n">
        <f aca="false">E53+F53</f>
        <v>500</v>
      </c>
      <c r="H53" s="42"/>
      <c r="I53" s="43" t="n">
        <f aca="false">G53+H53</f>
        <v>500</v>
      </c>
    </row>
    <row r="54" customFormat="false" ht="60" hidden="false" customHeight="false" outlineLevel="0" collapsed="false">
      <c r="A54" s="35" t="s">
        <v>95</v>
      </c>
      <c r="B54" s="49" t="s">
        <v>96</v>
      </c>
      <c r="C54" s="37" t="n">
        <v>50</v>
      </c>
      <c r="D54" s="38" t="n">
        <v>50</v>
      </c>
      <c r="E54" s="39" t="n">
        <f aca="false">C54+D54</f>
        <v>100</v>
      </c>
      <c r="F54" s="40"/>
      <c r="G54" s="41" t="n">
        <f aca="false">E54+F54</f>
        <v>100</v>
      </c>
      <c r="H54" s="42"/>
      <c r="I54" s="43" t="n">
        <f aca="false">G54+H54</f>
        <v>100</v>
      </c>
    </row>
    <row r="55" customFormat="false" ht="75" hidden="false" customHeight="false" outlineLevel="0" collapsed="false">
      <c r="A55" s="50" t="s">
        <v>97</v>
      </c>
      <c r="B55" s="51" t="s">
        <v>98</v>
      </c>
      <c r="C55" s="37" t="n">
        <v>150</v>
      </c>
      <c r="D55" s="38" t="n">
        <v>250</v>
      </c>
      <c r="E55" s="39" t="n">
        <f aca="false">C55+D55</f>
        <v>400</v>
      </c>
      <c r="F55" s="40"/>
      <c r="G55" s="41" t="n">
        <f aca="false">E55+F55</f>
        <v>400</v>
      </c>
      <c r="H55" s="42"/>
      <c r="I55" s="43" t="n">
        <f aca="false">G55+H55</f>
        <v>400</v>
      </c>
    </row>
    <row r="56" customFormat="false" ht="15" hidden="false" customHeight="false" outlineLevel="0" collapsed="false">
      <c r="A56" s="35" t="s">
        <v>99</v>
      </c>
      <c r="B56" s="36" t="s">
        <v>100</v>
      </c>
      <c r="C56" s="37" t="n">
        <f aca="false">C57</f>
        <v>400</v>
      </c>
      <c r="D56" s="38"/>
      <c r="E56" s="39" t="n">
        <f aca="false">C56+D56</f>
        <v>400</v>
      </c>
      <c r="F56" s="40"/>
      <c r="G56" s="41" t="n">
        <f aca="false">E56+F56</f>
        <v>400</v>
      </c>
      <c r="H56" s="42"/>
      <c r="I56" s="43" t="n">
        <f aca="false">G56+H56</f>
        <v>400</v>
      </c>
    </row>
    <row r="57" customFormat="false" ht="15" hidden="false" customHeight="false" outlineLevel="0" collapsed="false">
      <c r="A57" s="35" t="s">
        <v>101</v>
      </c>
      <c r="B57" s="36" t="s">
        <v>102</v>
      </c>
      <c r="C57" s="37" t="n">
        <v>400</v>
      </c>
      <c r="D57" s="38"/>
      <c r="E57" s="39" t="n">
        <f aca="false">C57+D57</f>
        <v>400</v>
      </c>
      <c r="F57" s="40"/>
      <c r="G57" s="41" t="n">
        <f aca="false">E57+F57</f>
        <v>400</v>
      </c>
      <c r="H57" s="42"/>
      <c r="I57" s="43" t="n">
        <f aca="false">G57+H57</f>
        <v>400</v>
      </c>
    </row>
    <row r="58" customFormat="false" ht="15" hidden="false" customHeight="false" outlineLevel="0" collapsed="false">
      <c r="A58" s="52" t="s">
        <v>103</v>
      </c>
      <c r="B58" s="31" t="s">
        <v>104</v>
      </c>
      <c r="C58" s="26" t="n">
        <f aca="false">C59+C61+C75+C96+C101</f>
        <v>689943</v>
      </c>
      <c r="D58" s="27" t="n">
        <f aca="false">D59+D61+D75+D96+D101</f>
        <v>38968.2</v>
      </c>
      <c r="E58" s="27" t="n">
        <f aca="false">E59+E61+E75+E96+E101</f>
        <v>728911.2</v>
      </c>
      <c r="F58" s="27" t="n">
        <f aca="false">F59+F61+F75+F96+F101+F60</f>
        <v>104834.4</v>
      </c>
      <c r="G58" s="28" t="n">
        <f aca="false">G59+G61+G75+G96+G101+G60</f>
        <v>833745.6</v>
      </c>
      <c r="H58" s="28" t="n">
        <f aca="false">H59+H61+H75+H96+H101+H60</f>
        <v>24987.4</v>
      </c>
      <c r="I58" s="53" t="n">
        <f aca="false">I59+I61+I75+I96+I101+I60</f>
        <v>858733</v>
      </c>
    </row>
    <row r="59" customFormat="false" ht="30" hidden="false" customHeight="false" outlineLevel="0" collapsed="false">
      <c r="A59" s="54" t="s">
        <v>105</v>
      </c>
      <c r="B59" s="55" t="s">
        <v>106</v>
      </c>
      <c r="C59" s="37" t="n">
        <v>188632</v>
      </c>
      <c r="D59" s="38"/>
      <c r="E59" s="39" t="n">
        <f aca="false">C59+D59</f>
        <v>188632</v>
      </c>
      <c r="F59" s="40"/>
      <c r="G59" s="41" t="n">
        <f aca="false">E59+F59</f>
        <v>188632</v>
      </c>
      <c r="H59" s="42"/>
      <c r="I59" s="43" t="n">
        <f aca="false">G59+H59</f>
        <v>188632</v>
      </c>
    </row>
    <row r="60" customFormat="false" ht="53.25" hidden="false" customHeight="true" outlineLevel="0" collapsed="false">
      <c r="A60" s="54" t="s">
        <v>107</v>
      </c>
      <c r="B60" s="55" t="s">
        <v>108</v>
      </c>
      <c r="C60" s="37"/>
      <c r="D60" s="38"/>
      <c r="E60" s="39"/>
      <c r="F60" s="40" t="n">
        <v>19317.8</v>
      </c>
      <c r="G60" s="41" t="n">
        <f aca="false">E60+F60</f>
        <v>19317.8</v>
      </c>
      <c r="H60" s="42" t="n">
        <v>14584</v>
      </c>
      <c r="I60" s="43" t="n">
        <f aca="false">G60+H60</f>
        <v>33901.8</v>
      </c>
    </row>
    <row r="61" customFormat="false" ht="14.25" hidden="false" customHeight="false" outlineLevel="0" collapsed="false">
      <c r="A61" s="32" t="s">
        <v>109</v>
      </c>
      <c r="B61" s="33"/>
      <c r="C61" s="26" t="n">
        <f aca="false">C63+C64+C65+C66+C67+C68+C69+C70</f>
        <v>44773.8</v>
      </c>
      <c r="D61" s="27" t="n">
        <f aca="false">D63+D64+D65+D66+D67+D68+D69+D70+D71+D72+D7</f>
        <v>5130.4</v>
      </c>
      <c r="E61" s="27" t="n">
        <f aca="false">E63+E64+E65+E66+E67+E68+E69+E70+E71+E72+E7</f>
        <v>49904.2</v>
      </c>
      <c r="F61" s="27" t="n">
        <f aca="false">F63+F64+F65+F66+F67+F68+F69+F70+F71+F72+F7+F62+F73+F74</f>
        <v>85363.4</v>
      </c>
      <c r="G61" s="28" t="n">
        <f aca="false">G63+G64+G65+G66+G67+G68+G69+G70+G71+G72+G7+G74+G73+G62</f>
        <v>135267.6</v>
      </c>
      <c r="H61" s="28" t="n">
        <f aca="false">H63+H64+H65+H66+H67+H68+H69+H70+H71+H72+H7+H62+H73+H74</f>
        <v>0</v>
      </c>
      <c r="I61" s="56" t="n">
        <f aca="false">I63+I64+I65+I66+I67+I68+I69+I70+I71+I72+I7+I62+I73+I74</f>
        <v>135267.6</v>
      </c>
    </row>
    <row r="62" customFormat="false" ht="105" hidden="false" customHeight="false" outlineLevel="0" collapsed="false">
      <c r="A62" s="57" t="s">
        <v>110</v>
      </c>
      <c r="B62" s="58" t="s">
        <v>111</v>
      </c>
      <c r="C62" s="39"/>
      <c r="D62" s="27"/>
      <c r="E62" s="27"/>
      <c r="F62" s="39" t="n">
        <v>70940.6</v>
      </c>
      <c r="G62" s="41" t="n">
        <f aca="false">E62+F62</f>
        <v>70940.6</v>
      </c>
      <c r="H62" s="41"/>
      <c r="I62" s="43" t="n">
        <f aca="false">G62+H62</f>
        <v>70940.6</v>
      </c>
    </row>
    <row r="63" customFormat="false" ht="30" hidden="false" customHeight="true" outlineLevel="0" collapsed="false">
      <c r="A63" s="54" t="s">
        <v>112</v>
      </c>
      <c r="B63" s="55" t="s">
        <v>111</v>
      </c>
      <c r="C63" s="37" t="n">
        <v>3290.9</v>
      </c>
      <c r="D63" s="38"/>
      <c r="E63" s="39" t="n">
        <f aca="false">C63+D63</f>
        <v>3290.9</v>
      </c>
      <c r="F63" s="40"/>
      <c r="G63" s="41" t="n">
        <f aca="false">E63+F63</f>
        <v>3290.9</v>
      </c>
      <c r="H63" s="42"/>
      <c r="I63" s="43" t="n">
        <f aca="false">G63+H63</f>
        <v>3290.9</v>
      </c>
      <c r="K63" s="59"/>
      <c r="L63" s="60"/>
      <c r="M63" s="61"/>
    </row>
    <row r="64" customFormat="false" ht="30" hidden="false" customHeight="true" outlineLevel="0" collapsed="false">
      <c r="A64" s="62" t="s">
        <v>113</v>
      </c>
      <c r="B64" s="55" t="s">
        <v>111</v>
      </c>
      <c r="C64" s="37" t="n">
        <v>3946.1</v>
      </c>
      <c r="D64" s="38" t="n">
        <v>-3946.1</v>
      </c>
      <c r="E64" s="39" t="n">
        <f aca="false">C64+D64</f>
        <v>0</v>
      </c>
      <c r="F64" s="40" t="n">
        <v>11378.3</v>
      </c>
      <c r="G64" s="41" t="n">
        <f aca="false">E64+F64</f>
        <v>11378.3</v>
      </c>
      <c r="H64" s="42"/>
      <c r="I64" s="43" t="n">
        <f aca="false">G64+H64</f>
        <v>11378.3</v>
      </c>
    </row>
    <row r="65" customFormat="false" ht="30" hidden="false" customHeight="true" outlineLevel="0" collapsed="false">
      <c r="A65" s="63" t="s">
        <v>114</v>
      </c>
      <c r="B65" s="64" t="s">
        <v>115</v>
      </c>
      <c r="C65" s="37" t="n">
        <v>2157.4</v>
      </c>
      <c r="D65" s="38"/>
      <c r="E65" s="39" t="n">
        <f aca="false">C65+D65</f>
        <v>2157.4</v>
      </c>
      <c r="F65" s="40"/>
      <c r="G65" s="41" t="n">
        <f aca="false">E65+F65</f>
        <v>2157.4</v>
      </c>
      <c r="H65" s="42"/>
      <c r="I65" s="43" t="n">
        <f aca="false">G65+H65</f>
        <v>2157.4</v>
      </c>
    </row>
    <row r="66" customFormat="false" ht="30" hidden="false" customHeight="true" outlineLevel="0" collapsed="false">
      <c r="A66" s="63" t="s">
        <v>116</v>
      </c>
      <c r="B66" s="64" t="s">
        <v>117</v>
      </c>
      <c r="C66" s="37" t="n">
        <v>217.2</v>
      </c>
      <c r="D66" s="38"/>
      <c r="E66" s="39" t="n">
        <f aca="false">C66+D66</f>
        <v>217.2</v>
      </c>
      <c r="F66" s="40"/>
      <c r="G66" s="41" t="n">
        <f aca="false">E66+F66</f>
        <v>217.2</v>
      </c>
      <c r="H66" s="42"/>
      <c r="I66" s="43" t="n">
        <f aca="false">G66+H66</f>
        <v>217.2</v>
      </c>
    </row>
    <row r="67" customFormat="false" ht="30" hidden="false" customHeight="true" outlineLevel="0" collapsed="false">
      <c r="A67" s="65" t="s">
        <v>118</v>
      </c>
      <c r="B67" s="66" t="s">
        <v>119</v>
      </c>
      <c r="C67" s="37" t="n">
        <v>5821.8</v>
      </c>
      <c r="D67" s="38"/>
      <c r="E67" s="39" t="n">
        <f aca="false">C67+D67</f>
        <v>5821.8</v>
      </c>
      <c r="F67" s="40" t="n">
        <v>543.9</v>
      </c>
      <c r="G67" s="41" t="n">
        <f aca="false">E67+F67</f>
        <v>6365.7</v>
      </c>
      <c r="H67" s="42"/>
      <c r="I67" s="43" t="n">
        <f aca="false">G67+H67</f>
        <v>6365.7</v>
      </c>
    </row>
    <row r="68" customFormat="false" ht="30" hidden="false" customHeight="true" outlineLevel="0" collapsed="false">
      <c r="A68" s="65" t="s">
        <v>120</v>
      </c>
      <c r="B68" s="66" t="s">
        <v>121</v>
      </c>
      <c r="C68" s="37" t="n">
        <v>2337.1</v>
      </c>
      <c r="D68" s="38"/>
      <c r="E68" s="39" t="n">
        <f aca="false">C68+D68</f>
        <v>2337.1</v>
      </c>
      <c r="F68" s="40"/>
      <c r="G68" s="41" t="n">
        <f aca="false">E68+F68</f>
        <v>2337.1</v>
      </c>
      <c r="H68" s="42"/>
      <c r="I68" s="43" t="n">
        <f aca="false">G68+H68</f>
        <v>2337.1</v>
      </c>
    </row>
    <row r="69" customFormat="false" ht="30" hidden="false" customHeight="true" outlineLevel="0" collapsed="false">
      <c r="A69" s="67" t="s">
        <v>122</v>
      </c>
      <c r="B69" s="68" t="s">
        <v>123</v>
      </c>
      <c r="C69" s="37" t="n">
        <v>25488.3</v>
      </c>
      <c r="D69" s="38"/>
      <c r="E69" s="39" t="n">
        <f aca="false">C69+D69</f>
        <v>25488.3</v>
      </c>
      <c r="F69" s="40"/>
      <c r="G69" s="41" t="n">
        <f aca="false">E69+F69</f>
        <v>25488.3</v>
      </c>
      <c r="H69" s="42"/>
      <c r="I69" s="43" t="n">
        <f aca="false">G69+H69</f>
        <v>25488.3</v>
      </c>
    </row>
    <row r="70" customFormat="false" ht="30" hidden="false" customHeight="true" outlineLevel="0" collapsed="false">
      <c r="A70" s="67" t="s">
        <v>124</v>
      </c>
      <c r="B70" s="55" t="s">
        <v>111</v>
      </c>
      <c r="C70" s="37" t="n">
        <v>1515</v>
      </c>
      <c r="D70" s="38"/>
      <c r="E70" s="39" t="n">
        <f aca="false">C70+D70</f>
        <v>1515</v>
      </c>
      <c r="F70" s="40"/>
      <c r="G70" s="41" t="n">
        <f aca="false">E70+F70</f>
        <v>1515</v>
      </c>
      <c r="H70" s="42"/>
      <c r="I70" s="43" t="n">
        <f aca="false">G70+H70</f>
        <v>1515</v>
      </c>
    </row>
    <row r="71" customFormat="false" ht="30" hidden="false" customHeight="true" outlineLevel="0" collapsed="false">
      <c r="A71" s="67" t="s">
        <v>125</v>
      </c>
      <c r="B71" s="69" t="s">
        <v>126</v>
      </c>
      <c r="C71" s="37"/>
      <c r="D71" s="38" t="n">
        <v>8611.4</v>
      </c>
      <c r="E71" s="39" t="n">
        <f aca="false">C71+D71</f>
        <v>8611.4</v>
      </c>
      <c r="F71" s="40"/>
      <c r="G71" s="41" t="n">
        <f aca="false">E71+F71</f>
        <v>8611.4</v>
      </c>
      <c r="H71" s="42"/>
      <c r="I71" s="43" t="n">
        <f aca="false">G71+H71</f>
        <v>8611.4</v>
      </c>
    </row>
    <row r="72" customFormat="false" ht="51.75" hidden="false" customHeight="true" outlineLevel="0" collapsed="false">
      <c r="A72" s="70" t="s">
        <v>127</v>
      </c>
      <c r="B72" s="71" t="s">
        <v>128</v>
      </c>
      <c r="C72" s="72"/>
      <c r="D72" s="73" t="n">
        <v>465.1</v>
      </c>
      <c r="E72" s="73" t="n">
        <f aca="false">C72+D72</f>
        <v>465.1</v>
      </c>
      <c r="F72" s="74"/>
      <c r="G72" s="41" t="n">
        <f aca="false">E72+F72</f>
        <v>465.1</v>
      </c>
      <c r="H72" s="75"/>
      <c r="I72" s="43" t="n">
        <f aca="false">G72+H72</f>
        <v>465.1</v>
      </c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</row>
    <row r="73" customFormat="false" ht="37.5" hidden="false" customHeight="true" outlineLevel="0" collapsed="false">
      <c r="A73" s="77" t="s">
        <v>129</v>
      </c>
      <c r="B73" s="78" t="s">
        <v>128</v>
      </c>
      <c r="C73" s="72"/>
      <c r="D73" s="73"/>
      <c r="E73" s="73"/>
      <c r="F73" s="74" t="n">
        <v>212.7</v>
      </c>
      <c r="G73" s="41" t="n">
        <f aca="false">E73+F73</f>
        <v>212.7</v>
      </c>
      <c r="H73" s="75"/>
      <c r="I73" s="43" t="n">
        <f aca="false">G73+H73</f>
        <v>212.7</v>
      </c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</row>
    <row r="74" customFormat="false" ht="31.5" hidden="false" customHeight="true" outlineLevel="0" collapsed="false">
      <c r="A74" s="77" t="s">
        <v>130</v>
      </c>
      <c r="B74" s="78" t="s">
        <v>131</v>
      </c>
      <c r="C74" s="72"/>
      <c r="D74" s="73"/>
      <c r="E74" s="73"/>
      <c r="F74" s="74" t="n">
        <v>2287.9</v>
      </c>
      <c r="G74" s="41" t="n">
        <f aca="false">E74+F74</f>
        <v>2287.9</v>
      </c>
      <c r="H74" s="75"/>
      <c r="I74" s="43" t="n">
        <f aca="false">G74+H74</f>
        <v>2287.9</v>
      </c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</row>
    <row r="75" customFormat="false" ht="14.25" hidden="false" customHeight="true" outlineLevel="0" collapsed="false">
      <c r="A75" s="79" t="s">
        <v>132</v>
      </c>
      <c r="B75" s="80"/>
      <c r="C75" s="81" t="n">
        <f aca="false">C76+C77+C78+C79+C80+C81+C82+C83+C84+C85+C86+C87+C88+C89+C90+C91+C92+C94+C95</f>
        <v>435651.6</v>
      </c>
      <c r="D75" s="82" t="n">
        <f aca="false">D76+D77+D78+D79+D80+D81+D82+D83+D84+D85+D86+D87+D88+D89+D90+D91+D92+D94+D95</f>
        <v>221</v>
      </c>
      <c r="E75" s="82" t="n">
        <f aca="false">E76+E77+E78+E79+E80+E81+E82+E83+E84+E85+E86+E87+E88+E89+E90+E91+E92+E94+E95</f>
        <v>435872.6</v>
      </c>
      <c r="F75" s="82" t="n">
        <f aca="false">F76+F77+F78+F79+F80+F81+F82+F83+F84+F85+F86+F87+F88+F89+F90+F91+F92+F94+F95</f>
        <v>153.2</v>
      </c>
      <c r="G75" s="83" t="n">
        <f aca="false">G76+G77+G78+G79+G80+G81+G82+G83+G84+G85+G86+G87+G88+G89+G90+G91+G92+G94+G95</f>
        <v>436025.8</v>
      </c>
      <c r="H75" s="83" t="n">
        <f aca="false">H76+H77+H78+H79+H80+H81+H82+H83+H84+H85+H86+H87+H88+H89+H90+H91+H92+H94+H95+H93</f>
        <v>1583.5</v>
      </c>
      <c r="I75" s="84" t="n">
        <f aca="false">I76+I77+I78+I79+I80+I81+I82+I83+I84+I85+I86+I87+I88+I89+I90+I91+I92+I94+I95+I93</f>
        <v>437609.3</v>
      </c>
    </row>
    <row r="76" customFormat="false" ht="15" hidden="false" customHeight="false" outlineLevel="0" collapsed="false">
      <c r="A76" s="54" t="s">
        <v>133</v>
      </c>
      <c r="B76" s="66" t="s">
        <v>134</v>
      </c>
      <c r="C76" s="37" t="n">
        <v>1144.8</v>
      </c>
      <c r="D76" s="38"/>
      <c r="E76" s="39" t="n">
        <f aca="false">C76+D76</f>
        <v>1144.8</v>
      </c>
      <c r="F76" s="85"/>
      <c r="G76" s="86" t="n">
        <f aca="false">E76+F76</f>
        <v>1144.8</v>
      </c>
      <c r="H76" s="86"/>
      <c r="I76" s="87" t="n">
        <f aca="false">G76+H76</f>
        <v>1144.8</v>
      </c>
    </row>
    <row r="77" customFormat="false" ht="15" hidden="false" customHeight="false" outlineLevel="0" collapsed="false">
      <c r="A77" s="54" t="s">
        <v>135</v>
      </c>
      <c r="B77" s="66" t="s">
        <v>134</v>
      </c>
      <c r="C77" s="37" t="n">
        <v>222.8</v>
      </c>
      <c r="D77" s="38"/>
      <c r="E77" s="39" t="n">
        <f aca="false">C77+D77</f>
        <v>222.8</v>
      </c>
      <c r="F77" s="85"/>
      <c r="G77" s="86" t="n">
        <f aca="false">E77+F77</f>
        <v>222.8</v>
      </c>
      <c r="H77" s="86"/>
      <c r="I77" s="87" t="n">
        <f aca="false">G77+H77</f>
        <v>222.8</v>
      </c>
    </row>
    <row r="78" customFormat="false" ht="45" hidden="false" customHeight="false" outlineLevel="0" collapsed="false">
      <c r="A78" s="88" t="s">
        <v>136</v>
      </c>
      <c r="B78" s="55" t="s">
        <v>134</v>
      </c>
      <c r="C78" s="37" t="n">
        <v>3874.5</v>
      </c>
      <c r="D78" s="38"/>
      <c r="E78" s="39" t="n">
        <f aca="false">C78+D78</f>
        <v>3874.5</v>
      </c>
      <c r="F78" s="85"/>
      <c r="G78" s="86" t="n">
        <f aca="false">E78+F78</f>
        <v>3874.5</v>
      </c>
      <c r="H78" s="86"/>
      <c r="I78" s="87" t="n">
        <f aca="false">G78+H78</f>
        <v>3874.5</v>
      </c>
    </row>
    <row r="79" customFormat="false" ht="45" hidden="false" customHeight="false" outlineLevel="0" collapsed="false">
      <c r="A79" s="54" t="s">
        <v>137</v>
      </c>
      <c r="B79" s="55" t="s">
        <v>134</v>
      </c>
      <c r="C79" s="37" t="n">
        <v>281046.9</v>
      </c>
      <c r="D79" s="38"/>
      <c r="E79" s="39" t="n">
        <f aca="false">C79+D79</f>
        <v>281046.9</v>
      </c>
      <c r="F79" s="89"/>
      <c r="G79" s="86" t="n">
        <f aca="false">E79+F79</f>
        <v>281046.9</v>
      </c>
      <c r="H79" s="90"/>
      <c r="I79" s="87" t="n">
        <f aca="false">G79+H79</f>
        <v>281046.9</v>
      </c>
    </row>
    <row r="80" customFormat="false" ht="45" hidden="false" customHeight="false" outlineLevel="0" collapsed="false">
      <c r="A80" s="54" t="s">
        <v>138</v>
      </c>
      <c r="B80" s="55" t="s">
        <v>134</v>
      </c>
      <c r="C80" s="37" t="n">
        <v>102502.8</v>
      </c>
      <c r="D80" s="38"/>
      <c r="E80" s="39" t="n">
        <f aca="false">C80+D80</f>
        <v>102502.8</v>
      </c>
      <c r="F80" s="89"/>
      <c r="G80" s="86" t="n">
        <f aca="false">E80+F80</f>
        <v>102502.8</v>
      </c>
      <c r="H80" s="90"/>
      <c r="I80" s="87" t="n">
        <f aca="false">G80+H80</f>
        <v>102502.8</v>
      </c>
    </row>
    <row r="81" customFormat="false" ht="60" hidden="false" customHeight="false" outlineLevel="0" collapsed="false">
      <c r="A81" s="88" t="s">
        <v>139</v>
      </c>
      <c r="B81" s="55" t="s">
        <v>134</v>
      </c>
      <c r="C81" s="37" t="n">
        <v>7959.6</v>
      </c>
      <c r="D81" s="38"/>
      <c r="E81" s="39" t="n">
        <f aca="false">C81+D81</f>
        <v>7959.6</v>
      </c>
      <c r="F81" s="89"/>
      <c r="G81" s="86" t="n">
        <f aca="false">E81+F81</f>
        <v>7959.6</v>
      </c>
      <c r="H81" s="90" t="n">
        <v>-426.5</v>
      </c>
      <c r="I81" s="87" t="n">
        <f aca="false">G81+H81</f>
        <v>7533.1</v>
      </c>
    </row>
    <row r="82" customFormat="false" ht="45" hidden="false" customHeight="false" outlineLevel="0" collapsed="false">
      <c r="A82" s="91" t="s">
        <v>140</v>
      </c>
      <c r="B82" s="55" t="s">
        <v>134</v>
      </c>
      <c r="C82" s="37" t="n">
        <v>516.3</v>
      </c>
      <c r="D82" s="38"/>
      <c r="E82" s="39" t="n">
        <f aca="false">C82+D82</f>
        <v>516.3</v>
      </c>
      <c r="F82" s="40" t="n">
        <v>148.2</v>
      </c>
      <c r="G82" s="86" t="n">
        <f aca="false">E82+F82</f>
        <v>664.5</v>
      </c>
      <c r="H82" s="42"/>
      <c r="I82" s="87" t="n">
        <f aca="false">G82+H82</f>
        <v>664.5</v>
      </c>
    </row>
    <row r="83" customFormat="false" ht="30" hidden="false" customHeight="false" outlineLevel="0" collapsed="false">
      <c r="A83" s="92" t="s">
        <v>141</v>
      </c>
      <c r="B83" s="55" t="s">
        <v>134</v>
      </c>
      <c r="C83" s="37" t="n">
        <v>95.7</v>
      </c>
      <c r="D83" s="38"/>
      <c r="E83" s="39" t="n">
        <f aca="false">C83+D83</f>
        <v>95.7</v>
      </c>
      <c r="F83" s="40"/>
      <c r="G83" s="86" t="n">
        <f aca="false">E83+F83</f>
        <v>95.7</v>
      </c>
      <c r="H83" s="42"/>
      <c r="I83" s="87" t="n">
        <f aca="false">G83+H83</f>
        <v>95.7</v>
      </c>
    </row>
    <row r="84" customFormat="false" ht="45" hidden="false" customHeight="false" outlineLevel="0" collapsed="false">
      <c r="A84" s="54" t="s">
        <v>142</v>
      </c>
      <c r="B84" s="55" t="s">
        <v>134</v>
      </c>
      <c r="C84" s="37" t="n">
        <v>3533</v>
      </c>
      <c r="D84" s="38" t="n">
        <v>221</v>
      </c>
      <c r="E84" s="39" t="n">
        <f aca="false">C84+D84</f>
        <v>3754</v>
      </c>
      <c r="F84" s="40"/>
      <c r="G84" s="86" t="n">
        <f aca="false">E84+F84</f>
        <v>3754</v>
      </c>
      <c r="H84" s="42"/>
      <c r="I84" s="87" t="n">
        <f aca="false">G84+H84</f>
        <v>3754</v>
      </c>
    </row>
    <row r="85" customFormat="false" ht="45" hidden="false" customHeight="false" outlineLevel="0" collapsed="false">
      <c r="A85" s="54" t="s">
        <v>143</v>
      </c>
      <c r="B85" s="55" t="s">
        <v>134</v>
      </c>
      <c r="C85" s="37" t="n">
        <v>262.5</v>
      </c>
      <c r="D85" s="38"/>
      <c r="E85" s="39" t="n">
        <f aca="false">C85+D85</f>
        <v>262.5</v>
      </c>
      <c r="F85" s="40"/>
      <c r="G85" s="86" t="n">
        <f aca="false">E85+F85</f>
        <v>262.5</v>
      </c>
      <c r="H85" s="42"/>
      <c r="I85" s="87" t="n">
        <f aca="false">G85+H85</f>
        <v>262.5</v>
      </c>
    </row>
    <row r="86" customFormat="false" ht="30" hidden="false" customHeight="false" outlineLevel="0" collapsed="false">
      <c r="A86" s="54" t="s">
        <v>144</v>
      </c>
      <c r="B86" s="55" t="s">
        <v>134</v>
      </c>
      <c r="C86" s="37" t="n">
        <v>436.9</v>
      </c>
      <c r="D86" s="38"/>
      <c r="E86" s="39" t="n">
        <f aca="false">C86+D86</f>
        <v>436.9</v>
      </c>
      <c r="F86" s="40"/>
      <c r="G86" s="86" t="n">
        <f aca="false">E86+F86</f>
        <v>436.9</v>
      </c>
      <c r="H86" s="42"/>
      <c r="I86" s="87" t="n">
        <f aca="false">G86+H86</f>
        <v>436.9</v>
      </c>
    </row>
    <row r="87" customFormat="false" ht="30" hidden="false" customHeight="false" outlineLevel="0" collapsed="false">
      <c r="A87" s="54" t="s">
        <v>145</v>
      </c>
      <c r="B87" s="55" t="s">
        <v>134</v>
      </c>
      <c r="C87" s="93" t="n">
        <v>0.3</v>
      </c>
      <c r="D87" s="38"/>
      <c r="E87" s="39" t="n">
        <f aca="false">C87+D87</f>
        <v>0.3</v>
      </c>
      <c r="F87" s="40" t="n">
        <v>0.6</v>
      </c>
      <c r="G87" s="86" t="n">
        <f aca="false">E87+F87</f>
        <v>0.9</v>
      </c>
      <c r="H87" s="42"/>
      <c r="I87" s="87" t="n">
        <f aca="false">G87+H87</f>
        <v>0.9</v>
      </c>
    </row>
    <row r="88" customFormat="false" ht="30" hidden="false" customHeight="false" outlineLevel="0" collapsed="false">
      <c r="A88" s="54" t="s">
        <v>146</v>
      </c>
      <c r="B88" s="55" t="s">
        <v>134</v>
      </c>
      <c r="C88" s="37" t="n">
        <v>16027.3</v>
      </c>
      <c r="D88" s="38"/>
      <c r="E88" s="39" t="n">
        <f aca="false">C88+D88</f>
        <v>16027.3</v>
      </c>
      <c r="F88" s="40"/>
      <c r="G88" s="86" t="n">
        <f aca="false">E88+F88</f>
        <v>16027.3</v>
      </c>
      <c r="H88" s="42"/>
      <c r="I88" s="87" t="n">
        <f aca="false">G88+H88</f>
        <v>16027.3</v>
      </c>
    </row>
    <row r="89" customFormat="false" ht="27" hidden="false" customHeight="true" outlineLevel="0" collapsed="false">
      <c r="A89" s="54" t="s">
        <v>147</v>
      </c>
      <c r="B89" s="55" t="s">
        <v>134</v>
      </c>
      <c r="C89" s="37" t="n">
        <v>397.9</v>
      </c>
      <c r="D89" s="38"/>
      <c r="E89" s="39" t="n">
        <f aca="false">C89+D89</f>
        <v>397.9</v>
      </c>
      <c r="F89" s="40"/>
      <c r="G89" s="86" t="n">
        <f aca="false">E89+F89</f>
        <v>397.9</v>
      </c>
      <c r="H89" s="42"/>
      <c r="I89" s="87" t="n">
        <f aca="false">G89+H89</f>
        <v>397.9</v>
      </c>
    </row>
    <row r="90" customFormat="false" ht="60" hidden="false" customHeight="false" outlineLevel="0" collapsed="false">
      <c r="A90" s="94" t="s">
        <v>148</v>
      </c>
      <c r="B90" s="55" t="s">
        <v>134</v>
      </c>
      <c r="C90" s="37" t="n">
        <v>402</v>
      </c>
      <c r="D90" s="38"/>
      <c r="E90" s="39" t="n">
        <f aca="false">C90+D90</f>
        <v>402</v>
      </c>
      <c r="F90" s="40" t="n">
        <v>4.4</v>
      </c>
      <c r="G90" s="86" t="n">
        <f aca="false">E90+F90</f>
        <v>406.4</v>
      </c>
      <c r="H90" s="42"/>
      <c r="I90" s="87" t="n">
        <f aca="false">G90+H90</f>
        <v>406.4</v>
      </c>
    </row>
    <row r="91" customFormat="false" ht="75" hidden="false" customHeight="false" outlineLevel="0" collapsed="false">
      <c r="A91" s="54" t="s">
        <v>149</v>
      </c>
      <c r="B91" s="55" t="s">
        <v>134</v>
      </c>
      <c r="C91" s="37" t="n">
        <v>502.4</v>
      </c>
      <c r="D91" s="38"/>
      <c r="E91" s="39" t="n">
        <f aca="false">C91+D91</f>
        <v>502.4</v>
      </c>
      <c r="F91" s="40"/>
      <c r="G91" s="86" t="n">
        <f aca="false">E91+F91</f>
        <v>502.4</v>
      </c>
      <c r="H91" s="42"/>
      <c r="I91" s="87" t="n">
        <f aca="false">G91+H91</f>
        <v>502.4</v>
      </c>
    </row>
    <row r="92" customFormat="false" ht="45" hidden="false" customHeight="false" outlineLevel="0" collapsed="false">
      <c r="A92" s="95" t="s">
        <v>150</v>
      </c>
      <c r="B92" s="55" t="s">
        <v>134</v>
      </c>
      <c r="C92" s="37" t="n">
        <v>3722.4</v>
      </c>
      <c r="D92" s="38"/>
      <c r="E92" s="39" t="n">
        <f aca="false">C92+D92</f>
        <v>3722.4</v>
      </c>
      <c r="F92" s="40"/>
      <c r="G92" s="86" t="n">
        <f aca="false">E92+F92</f>
        <v>3722.4</v>
      </c>
      <c r="H92" s="42"/>
      <c r="I92" s="87" t="n">
        <f aca="false">G92+H92</f>
        <v>3722.4</v>
      </c>
    </row>
    <row r="93" customFormat="false" ht="45" hidden="false" customHeight="false" outlineLevel="0" collapsed="false">
      <c r="A93" s="77" t="s">
        <v>151</v>
      </c>
      <c r="B93" s="96" t="s">
        <v>134</v>
      </c>
      <c r="C93" s="37"/>
      <c r="D93" s="38"/>
      <c r="E93" s="39"/>
      <c r="F93" s="40"/>
      <c r="G93" s="86"/>
      <c r="H93" s="42" t="n">
        <v>180</v>
      </c>
      <c r="I93" s="87" t="n">
        <f aca="false">G93+H93</f>
        <v>180</v>
      </c>
    </row>
    <row r="94" customFormat="false" ht="45" hidden="false" customHeight="false" outlineLevel="0" collapsed="false">
      <c r="A94" s="95" t="s">
        <v>152</v>
      </c>
      <c r="B94" s="55" t="s">
        <v>153</v>
      </c>
      <c r="C94" s="37" t="n">
        <v>12990</v>
      </c>
      <c r="D94" s="38"/>
      <c r="E94" s="39" t="n">
        <f aca="false">C94+D94</f>
        <v>12990</v>
      </c>
      <c r="F94" s="40"/>
      <c r="G94" s="86" t="n">
        <f aca="false">E94+F94</f>
        <v>12990</v>
      </c>
      <c r="H94" s="42" t="n">
        <v>1830</v>
      </c>
      <c r="I94" s="87" t="n">
        <f aca="false">G94+H94</f>
        <v>14820</v>
      </c>
    </row>
    <row r="95" customFormat="false" ht="60" hidden="false" customHeight="false" outlineLevel="0" collapsed="false">
      <c r="A95" s="95" t="s">
        <v>154</v>
      </c>
      <c r="B95" s="66" t="s">
        <v>155</v>
      </c>
      <c r="C95" s="37" t="n">
        <v>13.5</v>
      </c>
      <c r="D95" s="38"/>
      <c r="E95" s="39" t="n">
        <f aca="false">C95+D95</f>
        <v>13.5</v>
      </c>
      <c r="F95" s="40"/>
      <c r="G95" s="86" t="n">
        <f aca="false">E95+F95</f>
        <v>13.5</v>
      </c>
      <c r="H95" s="42"/>
      <c r="I95" s="87" t="n">
        <f aca="false">G95+H95</f>
        <v>13.5</v>
      </c>
    </row>
    <row r="96" customFormat="false" ht="14.25" hidden="false" customHeight="false" outlineLevel="0" collapsed="false">
      <c r="A96" s="97" t="s">
        <v>156</v>
      </c>
      <c r="B96" s="33"/>
      <c r="C96" s="26" t="n">
        <f aca="false">C97+C99</f>
        <v>20885.6</v>
      </c>
      <c r="D96" s="27" t="n">
        <f aca="false">D97+D99+D98</f>
        <v>29554.6</v>
      </c>
      <c r="E96" s="27" t="n">
        <f aca="false">E97+E99+E98</f>
        <v>50440.2</v>
      </c>
      <c r="F96" s="27" t="n">
        <f aca="false">F97+F99+F98</f>
        <v>0</v>
      </c>
      <c r="G96" s="27" t="n">
        <f aca="false">G97+G99+G98</f>
        <v>50440.2</v>
      </c>
      <c r="H96" s="28" t="n">
        <f aca="false">H97+H99+H98+H100</f>
        <v>8774.1</v>
      </c>
      <c r="I96" s="56" t="n">
        <f aca="false">I97+I99+I98+I100</f>
        <v>59214.3</v>
      </c>
    </row>
    <row r="97" customFormat="false" ht="60" hidden="false" customHeight="false" outlineLevel="0" collapsed="false">
      <c r="A97" s="98" t="s">
        <v>157</v>
      </c>
      <c r="B97" s="99" t="s">
        <v>158</v>
      </c>
      <c r="C97" s="37" t="n">
        <v>16823.4</v>
      </c>
      <c r="D97" s="38"/>
      <c r="E97" s="39" t="n">
        <f aca="false">C97+D97</f>
        <v>16823.4</v>
      </c>
      <c r="F97" s="40"/>
      <c r="G97" s="100" t="n">
        <f aca="false">E97+F97</f>
        <v>16823.4</v>
      </c>
      <c r="H97" s="42"/>
      <c r="I97" s="101" t="n">
        <f aca="false">G97+H97</f>
        <v>16823.4</v>
      </c>
    </row>
    <row r="98" customFormat="false" ht="60" hidden="false" customHeight="false" outlineLevel="0" collapsed="false">
      <c r="A98" s="98" t="s">
        <v>157</v>
      </c>
      <c r="B98" s="99" t="s">
        <v>158</v>
      </c>
      <c r="C98" s="37"/>
      <c r="D98" s="38" t="n">
        <v>3000</v>
      </c>
      <c r="E98" s="39" t="n">
        <f aca="false">C98+D98</f>
        <v>3000</v>
      </c>
      <c r="F98" s="40"/>
      <c r="G98" s="100" t="n">
        <f aca="false">E98+F98</f>
        <v>3000</v>
      </c>
      <c r="H98" s="42"/>
      <c r="I98" s="101" t="n">
        <f aca="false">G98+H98</f>
        <v>3000</v>
      </c>
    </row>
    <row r="99" customFormat="false" ht="45" hidden="false" customHeight="false" outlineLevel="0" collapsed="false">
      <c r="A99" s="98" t="s">
        <v>159</v>
      </c>
      <c r="B99" s="99" t="s">
        <v>160</v>
      </c>
      <c r="C99" s="37" t="n">
        <v>4062.2</v>
      </c>
      <c r="D99" s="38" t="n">
        <v>26554.6</v>
      </c>
      <c r="E99" s="39" t="n">
        <f aca="false">C99+D99</f>
        <v>30616.8</v>
      </c>
      <c r="F99" s="40"/>
      <c r="G99" s="100" t="n">
        <f aca="false">E99+F99</f>
        <v>30616.8</v>
      </c>
      <c r="H99" s="42"/>
      <c r="I99" s="101" t="n">
        <f aca="false">G99+H99</f>
        <v>30616.8</v>
      </c>
    </row>
    <row r="100" customFormat="false" ht="45" hidden="false" customHeight="false" outlineLevel="0" collapsed="false">
      <c r="A100" s="98" t="s">
        <v>161</v>
      </c>
      <c r="B100" s="99"/>
      <c r="C100" s="37"/>
      <c r="D100" s="38"/>
      <c r="E100" s="39"/>
      <c r="F100" s="40"/>
      <c r="G100" s="100"/>
      <c r="H100" s="42" t="n">
        <v>8774.1</v>
      </c>
      <c r="I100" s="101" t="n">
        <f aca="false">G100+H100</f>
        <v>8774.1</v>
      </c>
    </row>
    <row r="101" s="107" customFormat="true" ht="14.25" hidden="false" customHeight="false" outlineLevel="0" collapsed="false">
      <c r="A101" s="97" t="s">
        <v>162</v>
      </c>
      <c r="B101" s="97"/>
      <c r="C101" s="102"/>
      <c r="D101" s="103" t="n">
        <f aca="false">D102</f>
        <v>4062.2</v>
      </c>
      <c r="E101" s="104" t="n">
        <f aca="false">E102</f>
        <v>4062.2</v>
      </c>
      <c r="F101" s="104" t="n">
        <f aca="false">F102</f>
        <v>0</v>
      </c>
      <c r="G101" s="104" t="n">
        <f aca="false">G102</f>
        <v>4062.2</v>
      </c>
      <c r="H101" s="105" t="n">
        <f aca="false">H102+H103</f>
        <v>45.8</v>
      </c>
      <c r="I101" s="106" t="n">
        <f aca="false">I102+I103</f>
        <v>4108</v>
      </c>
    </row>
    <row r="102" customFormat="false" ht="45" hidden="false" customHeight="true" outlineLevel="0" collapsed="false">
      <c r="A102" s="94" t="s">
        <v>163</v>
      </c>
      <c r="B102" s="99" t="s">
        <v>164</v>
      </c>
      <c r="C102" s="37"/>
      <c r="D102" s="38" t="n">
        <v>4062.2</v>
      </c>
      <c r="E102" s="39" t="n">
        <f aca="false">C102+D102</f>
        <v>4062.2</v>
      </c>
      <c r="F102" s="40"/>
      <c r="G102" s="100" t="n">
        <f aca="false">E102+F102</f>
        <v>4062.2</v>
      </c>
      <c r="H102" s="42"/>
      <c r="I102" s="108" t="n">
        <f aca="false">G102+H102</f>
        <v>4062.2</v>
      </c>
    </row>
    <row r="103" customFormat="false" ht="28.5" hidden="false" customHeight="true" outlineLevel="0" collapsed="false">
      <c r="A103" s="94" t="s">
        <v>165</v>
      </c>
      <c r="B103" s="99" t="s">
        <v>164</v>
      </c>
      <c r="C103" s="37"/>
      <c r="D103" s="38"/>
      <c r="E103" s="39"/>
      <c r="F103" s="40"/>
      <c r="G103" s="100"/>
      <c r="H103" s="42" t="n">
        <v>45.8</v>
      </c>
      <c r="I103" s="108" t="n">
        <f aca="false">G103+H103</f>
        <v>45.8</v>
      </c>
    </row>
    <row r="104" customFormat="false" ht="15.75" hidden="false" customHeight="false" outlineLevel="0" collapsed="false">
      <c r="A104" s="109" t="s">
        <v>166</v>
      </c>
      <c r="B104" s="110"/>
      <c r="C104" s="26" t="n">
        <f aca="false">C10+C58</f>
        <v>906084.4</v>
      </c>
      <c r="D104" s="27" t="n">
        <f aca="false">D10+D58</f>
        <v>49285.4</v>
      </c>
      <c r="E104" s="27" t="n">
        <f aca="false">E10+E58</f>
        <v>955369.8</v>
      </c>
      <c r="F104" s="27" t="n">
        <f aca="false">F10+F58</f>
        <v>104834.4</v>
      </c>
      <c r="G104" s="27" t="n">
        <f aca="false">G10+G58</f>
        <v>1060204.2</v>
      </c>
      <c r="H104" s="28" t="n">
        <f aca="false">H10+H58</f>
        <v>29887.4</v>
      </c>
      <c r="I104" s="111" t="n">
        <f aca="false">I10+I58</f>
        <v>1090091.6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0:21:38Z</dcterms:created>
  <dc:creator>Администратор</dc:creator>
  <dc:description/>
  <dc:language>en-US</dc:language>
  <cp:lastModifiedBy>User</cp:lastModifiedBy>
  <cp:lastPrinted>2021-11-10T01:07:24Z</cp:lastPrinted>
  <dcterms:modified xsi:type="dcterms:W3CDTF">2021-11-10T01:07:59Z</dcterms:modified>
  <cp:revision>0</cp:revision>
  <dc:subject/>
  <dc:title/>
</cp:coreProperties>
</file>